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WICCAWORKSHOP - LINHA ESOTERICO 2011</t>
  </si>
  <si>
    <t xml:space="preserve">TOTAL DESTE PAGINA:</t>
  </si>
  <si>
    <t xml:space="preserve">QTDE</t>
  </si>
  <si>
    <t xml:space="preserve">COD.</t>
  </si>
  <si>
    <t xml:space="preserve">DESCRIÇÃO</t>
  </si>
  <si>
    <t xml:space="preserve">R$</t>
  </si>
  <si>
    <t xml:space="preserve">TOT.</t>
  </si>
  <si>
    <t xml:space="preserve">Tampas-Feng Shui </t>
  </si>
  <si>
    <t xml:space="preserve">Tampa - Golfinho</t>
  </si>
  <si>
    <t xml:space="preserve">Tampa - Polvo</t>
  </si>
  <si>
    <t xml:space="preserve">Tampa - Peixe</t>
  </si>
  <si>
    <t xml:space="preserve">Tampa -Tartaruga</t>
  </si>
  <si>
    <t xml:space="preserve">Tampa - Estrela do Mar</t>
  </si>
  <si>
    <t xml:space="preserve">Tampa - Caranguejo</t>
  </si>
  <si>
    <t xml:space="preserve">Tampa - Concha</t>
  </si>
  <si>
    <t xml:space="preserve">Tampa - Mergulhador</t>
  </si>
  <si>
    <t xml:space="preserve">Tampa - Sapo</t>
  </si>
  <si>
    <t xml:space="preserve">Espelho de Luz</t>
  </si>
  <si>
    <t xml:space="preserve">castiçal - Shou</t>
  </si>
  <si>
    <t xml:space="preserve">castiçal - Dupla Espiral</t>
  </si>
  <si>
    <t xml:space="preserve">castiçal - Triskle</t>
  </si>
  <si>
    <t xml:space="preserve">castiçal - Om</t>
  </si>
  <si>
    <t xml:space="preserve">castiçal - Pentagrama</t>
  </si>
  <si>
    <t xml:space="preserve">castiçal - Sol</t>
  </si>
  <si>
    <t xml:space="preserve">castiçal - Vênus</t>
  </si>
  <si>
    <t xml:space="preserve">castiçal -  Olho de Hórus</t>
  </si>
  <si>
    <t xml:space="preserve">Placa Pentagrama</t>
  </si>
  <si>
    <t xml:space="preserve">Placa Triskle</t>
  </si>
  <si>
    <t xml:space="preserve">Placa Olho de Hórus</t>
  </si>
  <si>
    <t xml:space="preserve">Placa Om</t>
  </si>
  <si>
    <t xml:space="preserve">Placa Sol</t>
  </si>
  <si>
    <t xml:space="preserve">Placa Dupla Espiral</t>
  </si>
  <si>
    <t xml:space="preserve">Placa Vênus</t>
  </si>
  <si>
    <t xml:space="preserve">Placa Shou</t>
  </si>
  <si>
    <t xml:space="preserve">Conjunto Placas</t>
  </si>
  <si>
    <t xml:space="preserve">Marcador Livro - dupla espiral</t>
  </si>
  <si>
    <t xml:space="preserve">Marcador Livro - triskle</t>
  </si>
  <si>
    <t xml:space="preserve">Marcador Livro - olho de hórus</t>
  </si>
  <si>
    <t xml:space="preserve">Marcador Livro - vênus</t>
  </si>
  <si>
    <t xml:space="preserve">Marcador Livro - shou</t>
  </si>
  <si>
    <t xml:space="preserve">Marcador Livro - om</t>
  </si>
  <si>
    <t xml:space="preserve">Marcador Livro - sol</t>
  </si>
  <si>
    <t xml:space="preserve">Marcador Livro - pentagrama</t>
  </si>
  <si>
    <t xml:space="preserve">Conjunto Marcadores Livro </t>
  </si>
  <si>
    <t xml:space="preserve">Conjunto Talismãs Feng SHui</t>
  </si>
  <si>
    <t xml:space="preserve">Talismã Feng Shui - Peixe</t>
  </si>
  <si>
    <t xml:space="preserve">Talismã Feng Shui - Dragão</t>
  </si>
  <si>
    <t xml:space="preserve">Talismã Feng Shui  - Tartaruga</t>
  </si>
  <si>
    <t xml:space="preserve">Talismã Feng Shui  - Tigre</t>
  </si>
  <si>
    <t xml:space="preserve">Talismã Feng Shui  - Garça</t>
  </si>
  <si>
    <t xml:space="preserve">Talismã  Feng Shui  - Fênix</t>
  </si>
  <si>
    <t xml:space="preserve">Talismã Animais Celestiais</t>
  </si>
  <si>
    <t xml:space="preserve">Conjunto Talismãs Dragão </t>
  </si>
  <si>
    <t xml:space="preserve">Talismã Dragão - espiral</t>
  </si>
  <si>
    <t xml:space="preserve">Talismã Dragão - celestial</t>
  </si>
  <si>
    <t xml:space="preserve">Talismã Dragão - clássico</t>
  </si>
  <si>
    <t xml:space="preserve">Talismã Dragão - céltico</t>
  </si>
  <si>
    <t xml:space="preserve">Placas Ideogramas Feng Shui</t>
  </si>
  <si>
    <t xml:space="preserve">Amuleto Moeda Dragão </t>
  </si>
  <si>
    <t xml:space="preserve">Conjunto Talismãs Pêndulo</t>
  </si>
  <si>
    <t xml:space="preserve">Talismã Pêndulo - Pentagrama</t>
  </si>
  <si>
    <t xml:space="preserve">Talismã Pêndulo - Triskle</t>
  </si>
  <si>
    <t xml:space="preserve">Talismã Pêndulo - Olho de Hórus</t>
  </si>
  <si>
    <t xml:space="preserve">Talismã Pêndulo - Vênus (Deusa)</t>
  </si>
  <si>
    <t xml:space="preserve">Talismã Pêndulo - Shou</t>
  </si>
  <si>
    <t xml:space="preserve">Talismã Pêndulo - Om</t>
  </si>
  <si>
    <t xml:space="preserve">Talismã Pêndulo - Sol</t>
  </si>
  <si>
    <t xml:space="preserve">Talismã Pêndulo - Dupla Espiral</t>
  </si>
  <si>
    <t xml:space="preserve">Talismã dos Oito símbolos</t>
  </si>
  <si>
    <t xml:space="preserve">Talismã da Boa Fortuna</t>
  </si>
  <si>
    <t xml:space="preserve">Talismã Serpentes</t>
  </si>
  <si>
    <t xml:space="preserve">Talismã dos Pentagramas</t>
  </si>
  <si>
    <t xml:space="preserve">Talismã Wicca dos Nove Símbolos</t>
  </si>
  <si>
    <t xml:space="preserve">Talismã Wicca - amor</t>
  </si>
  <si>
    <t xml:space="preserve">Talismã Wicca - proteção</t>
  </si>
  <si>
    <t xml:space="preserve">Talismã Wicca - prosperidade</t>
  </si>
  <si>
    <t xml:space="preserve">Talismã Wicca - magia</t>
  </si>
  <si>
    <t xml:space="preserve">Talismã Ouroborus </t>
  </si>
  <si>
    <t xml:space="preserve">Amuleto Ouroborus </t>
  </si>
  <si>
    <t xml:space="preserve">linha pendurar -Me and You</t>
  </si>
  <si>
    <t xml:space="preserve">linha pendurar - I love you</t>
  </si>
  <si>
    <t xml:space="preserve">linha pendurar - My house</t>
  </si>
  <si>
    <t xml:space="preserve">Talismãs dos Signos</t>
  </si>
  <si>
    <t xml:space="preserve">Talismã - aquário</t>
  </si>
  <si>
    <t xml:space="preserve">Talismã -  áries</t>
  </si>
  <si>
    <t xml:space="preserve">Talismã -  câncer</t>
  </si>
  <si>
    <t xml:space="preserve">Talismã -  capric.</t>
  </si>
  <si>
    <t xml:space="preserve">Talismã -  gêmeos</t>
  </si>
  <si>
    <t xml:space="preserve">Talismã -  leão</t>
  </si>
  <si>
    <t xml:space="preserve">Talismã -  libra</t>
  </si>
  <si>
    <t xml:space="preserve">Talismã -  peixes</t>
  </si>
  <si>
    <t xml:space="preserve">Talismã -  escorpião</t>
  </si>
  <si>
    <t xml:space="preserve">Talismã -  virgem</t>
  </si>
  <si>
    <t xml:space="preserve">Talismã - sagitário</t>
  </si>
  <si>
    <t xml:space="preserve">Talismã -  touro</t>
  </si>
  <si>
    <t xml:space="preserve">Dreamcatcher pequeno</t>
  </si>
  <si>
    <t xml:space="preserve">Dreamcatcher Médio</t>
  </si>
  <si>
    <t xml:space="preserve">Dreamcatcher Grande</t>
  </si>
  <si>
    <t xml:space="preserve">Talismã da Proteção - AN </t>
  </si>
  <si>
    <t xml:space="preserve">Espada - Durendal</t>
  </si>
  <si>
    <t xml:space="preserve">Espada - Odin</t>
  </si>
  <si>
    <t xml:space="preserve">Espada - Excalibur</t>
  </si>
  <si>
    <t xml:space="preserve">marcador livro  - coração</t>
  </si>
  <si>
    <t xml:space="preserve">marcador livro - espiral</t>
  </si>
  <si>
    <t xml:space="preserve">marcador livro - estrela</t>
  </si>
  <si>
    <t xml:space="preserve">marcador livro - flor</t>
  </si>
  <si>
    <t xml:space="preserve">marcador livro - lua</t>
  </si>
  <si>
    <t xml:space="preserve">marcador livro - om</t>
  </si>
  <si>
    <t xml:space="preserve">marcador livro - pentagrama</t>
  </si>
  <si>
    <t xml:space="preserve">marcador livro - triskle</t>
  </si>
  <si>
    <t xml:space="preserve">marcador livro - dragão</t>
  </si>
  <si>
    <t xml:space="preserve">marcador livro - peixe</t>
  </si>
  <si>
    <t xml:space="preserve">Jardim Zen do Tao pequeno</t>
  </si>
  <si>
    <t xml:space="preserve">Jardim Zen do Tao grande</t>
  </si>
  <si>
    <t xml:space="preserve">Jardim Zen dos Budas</t>
  </si>
  <si>
    <t xml:space="preserve">Jardim Zen dos Ideogramas</t>
  </si>
  <si>
    <t xml:space="preserve">Jardim Zen - Deuses Shichifukujin</t>
  </si>
  <si>
    <t xml:space="preserve">Jardim Zen - Deuses - Amor</t>
  </si>
  <si>
    <t xml:space="preserve">Jardim Zen - Deuses - Proteção</t>
  </si>
  <si>
    <t xml:space="preserve">Jardim Zen - Deuses - Prosperidade</t>
  </si>
  <si>
    <t xml:space="preserve">Incensário - Pentagrama</t>
  </si>
  <si>
    <t xml:space="preserve">Incensário - Olho de hórus</t>
  </si>
  <si>
    <t xml:space="preserve">Incensário - Om </t>
  </si>
  <si>
    <t xml:space="preserve">Incensário - Dragão Céltico</t>
  </si>
  <si>
    <t xml:space="preserve">Incensário - Ouroborus </t>
  </si>
  <si>
    <t xml:space="preserve">Incensário - Budha</t>
  </si>
  <si>
    <t xml:space="preserve">Incensário Serpente Mesa</t>
  </si>
  <si>
    <t xml:space="preserve">Incensário Serpente Parede</t>
  </si>
  <si>
    <t xml:space="preserve">Incensário Dragão Chinês - Espiral</t>
  </si>
  <si>
    <t xml:space="preserve">Incensário Dragão Chinês -  Clássico</t>
  </si>
  <si>
    <t xml:space="preserve">Incensário Dragão Chinês -  Celestial</t>
  </si>
  <si>
    <t xml:space="preserve">dado amor</t>
  </si>
  <si>
    <t xml:space="preserve">dado animado</t>
  </si>
  <si>
    <t xml:space="preserve">Pêndulo pentagrama</t>
  </si>
  <si>
    <t xml:space="preserve">Pêndulo triluna</t>
  </si>
  <si>
    <t xml:space="preserve">Pêndulo olho</t>
  </si>
  <si>
    <t xml:space="preserve">Pêndulo om</t>
  </si>
  <si>
    <t xml:space="preserve">Ba-guá - Pequeno</t>
  </si>
  <si>
    <t xml:space="preserve">Ba-guá -Médio</t>
  </si>
  <si>
    <t xml:space="preserve">Ba-guá - Grande</t>
  </si>
  <si>
    <t xml:space="preserve">Espelho Sol</t>
  </si>
  <si>
    <t xml:space="preserve">Espelho Eclipse Gde.</t>
  </si>
  <si>
    <t xml:space="preserve">Espelho Dragão Chinês</t>
  </si>
  <si>
    <t xml:space="preserve">Espelho  Eclipse Peq.</t>
  </si>
  <si>
    <t xml:space="preserve">Espelho Egípcio</t>
  </si>
  <si>
    <t xml:space="preserve">Espelho das Serpentes</t>
  </si>
  <si>
    <t xml:space="preserve">Espelho Ouroborus</t>
  </si>
  <si>
    <t xml:space="preserve">Ouroborus Parede Pequeno</t>
  </si>
  <si>
    <t xml:space="preserve">Ouroborus Parede Grande</t>
  </si>
  <si>
    <t xml:space="preserve">Om - parede</t>
  </si>
  <si>
    <t xml:space="preserve">Olho de Hórus - parede</t>
  </si>
  <si>
    <t xml:space="preserve">Vênus Pentagrama - parede</t>
  </si>
  <si>
    <t xml:space="preserve">Gato - parede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28"/>
    <col collapsed="false" customWidth="true" hidden="false" outlineLevel="0" max="3" min="3" style="2" width="5.56"/>
    <col collapsed="false" customWidth="true" hidden="false" outlineLevel="0" max="4" min="4" style="3" width="36.85"/>
    <col collapsed="false" customWidth="true" hidden="false" outlineLevel="0" max="6" min="5" style="4" width="9.14"/>
  </cols>
  <sheetData>
    <row r="2" customFormat="false" ht="12.75" hidden="false" customHeight="false" outlineLevel="0" collapsed="false">
      <c r="C2" s="5" t="s">
        <v>0</v>
      </c>
      <c r="D2" s="6"/>
      <c r="E2" s="7"/>
      <c r="F2" s="8"/>
    </row>
    <row r="3" customFormat="false" ht="12.75" hidden="false" customHeight="false" outlineLevel="0" collapsed="false">
      <c r="C3" s="8"/>
      <c r="D3" s="6"/>
      <c r="E3" s="9" t="s">
        <v>1</v>
      </c>
      <c r="F3" s="10" t="n">
        <f aca="false">F152</f>
        <v>0</v>
      </c>
    </row>
    <row r="5" customFormat="false" ht="12.75" hidden="false" customHeight="false" outlineLevel="0" collapsed="false">
      <c r="B5" s="11" t="s">
        <v>2</v>
      </c>
      <c r="C5" s="12" t="s">
        <v>3</v>
      </c>
      <c r="D5" s="13" t="s">
        <v>4</v>
      </c>
      <c r="E5" s="14" t="s">
        <v>5</v>
      </c>
      <c r="F5" s="14" t="s">
        <v>6</v>
      </c>
    </row>
    <row r="6" customFormat="false" ht="12.75" hidden="false" customHeight="false" outlineLevel="0" collapsed="false">
      <c r="A6" s="15"/>
      <c r="B6" s="16"/>
      <c r="C6" s="17" t="n">
        <v>4001</v>
      </c>
      <c r="D6" s="18" t="s">
        <v>7</v>
      </c>
      <c r="E6" s="19" t="n">
        <v>48</v>
      </c>
      <c r="F6" s="20" t="n">
        <f aca="false">E6*B6</f>
        <v>0</v>
      </c>
    </row>
    <row r="7" customFormat="false" ht="12.75" hidden="false" customHeight="false" outlineLevel="0" collapsed="false">
      <c r="A7" s="15"/>
      <c r="B7" s="16"/>
      <c r="C7" s="17" t="n">
        <v>4002</v>
      </c>
      <c r="D7" s="18" t="s">
        <v>8</v>
      </c>
      <c r="E7" s="19" t="n">
        <v>6</v>
      </c>
      <c r="F7" s="20" t="n">
        <f aca="false">E7*B7</f>
        <v>0</v>
      </c>
    </row>
    <row r="8" customFormat="false" ht="12.75" hidden="false" customHeight="false" outlineLevel="0" collapsed="false">
      <c r="A8" s="15"/>
      <c r="B8" s="16"/>
      <c r="C8" s="17" t="n">
        <v>4003</v>
      </c>
      <c r="D8" s="18" t="s">
        <v>9</v>
      </c>
      <c r="E8" s="19" t="n">
        <v>6</v>
      </c>
      <c r="F8" s="20" t="n">
        <f aca="false">E8*B8</f>
        <v>0</v>
      </c>
    </row>
    <row r="9" customFormat="false" ht="12.75" hidden="false" customHeight="false" outlineLevel="0" collapsed="false">
      <c r="A9" s="15"/>
      <c r="B9" s="16"/>
      <c r="C9" s="17" t="n">
        <v>4004</v>
      </c>
      <c r="D9" s="18" t="s">
        <v>10</v>
      </c>
      <c r="E9" s="19" t="n">
        <v>6</v>
      </c>
      <c r="F9" s="20" t="n">
        <f aca="false">E9*B9</f>
        <v>0</v>
      </c>
    </row>
    <row r="10" customFormat="false" ht="12.75" hidden="false" customHeight="false" outlineLevel="0" collapsed="false">
      <c r="A10" s="15"/>
      <c r="B10" s="16"/>
      <c r="C10" s="17" t="n">
        <v>4005</v>
      </c>
      <c r="D10" s="18" t="s">
        <v>11</v>
      </c>
      <c r="E10" s="19" t="n">
        <v>6</v>
      </c>
      <c r="F10" s="20" t="n">
        <f aca="false">E10*B10</f>
        <v>0</v>
      </c>
    </row>
    <row r="11" customFormat="false" ht="12.75" hidden="false" customHeight="false" outlineLevel="0" collapsed="false">
      <c r="A11" s="15"/>
      <c r="B11" s="16"/>
      <c r="C11" s="17" t="n">
        <v>4006</v>
      </c>
      <c r="D11" s="18" t="s">
        <v>12</v>
      </c>
      <c r="E11" s="19" t="n">
        <v>6</v>
      </c>
      <c r="F11" s="20" t="n">
        <f aca="false">E11*B11</f>
        <v>0</v>
      </c>
    </row>
    <row r="12" customFormat="false" ht="12.75" hidden="false" customHeight="false" outlineLevel="0" collapsed="false">
      <c r="A12" s="15"/>
      <c r="B12" s="16"/>
      <c r="C12" s="17" t="n">
        <v>4007</v>
      </c>
      <c r="D12" s="18" t="s">
        <v>13</v>
      </c>
      <c r="E12" s="19" t="n">
        <v>6</v>
      </c>
      <c r="F12" s="20" t="n">
        <f aca="false">E12*B12</f>
        <v>0</v>
      </c>
    </row>
    <row r="13" customFormat="false" ht="12.75" hidden="false" customHeight="false" outlineLevel="0" collapsed="false">
      <c r="A13" s="15"/>
      <c r="B13" s="16"/>
      <c r="C13" s="17" t="n">
        <v>4008</v>
      </c>
      <c r="D13" s="18" t="s">
        <v>14</v>
      </c>
      <c r="E13" s="19" t="n">
        <v>6</v>
      </c>
      <c r="F13" s="20" t="n">
        <f aca="false">E13*B13</f>
        <v>0</v>
      </c>
    </row>
    <row r="14" customFormat="false" ht="12.75" hidden="false" customHeight="false" outlineLevel="0" collapsed="false">
      <c r="A14" s="15"/>
      <c r="B14" s="16"/>
      <c r="C14" s="17" t="n">
        <v>4009</v>
      </c>
      <c r="D14" s="18" t="s">
        <v>15</v>
      </c>
      <c r="E14" s="19" t="n">
        <v>6</v>
      </c>
      <c r="F14" s="20" t="n">
        <f aca="false">E14*B14</f>
        <v>0</v>
      </c>
    </row>
    <row r="15" customFormat="false" ht="12.75" hidden="false" customHeight="false" outlineLevel="0" collapsed="false">
      <c r="A15" s="15"/>
      <c r="B15" s="16"/>
      <c r="C15" s="17" t="n">
        <v>4010</v>
      </c>
      <c r="D15" s="18" t="s">
        <v>16</v>
      </c>
      <c r="E15" s="19" t="n">
        <v>6</v>
      </c>
      <c r="F15" s="20" t="n">
        <f aca="false">E15*B15</f>
        <v>0</v>
      </c>
    </row>
    <row r="16" customFormat="false" ht="12.75" hidden="false" customHeight="false" outlineLevel="0" collapsed="false">
      <c r="A16" s="15"/>
      <c r="B16" s="16"/>
      <c r="C16" s="17" t="n">
        <v>4011</v>
      </c>
      <c r="D16" s="18" t="s">
        <v>17</v>
      </c>
      <c r="E16" s="19" t="n">
        <v>16</v>
      </c>
      <c r="F16" s="20" t="n">
        <f aca="false">E16*B16</f>
        <v>0</v>
      </c>
    </row>
    <row r="17" customFormat="false" ht="12.75" hidden="false" customHeight="false" outlineLevel="0" collapsed="false">
      <c r="A17" s="15"/>
      <c r="B17" s="16"/>
      <c r="C17" s="17" t="n">
        <v>4012</v>
      </c>
      <c r="D17" s="18" t="s">
        <v>18</v>
      </c>
      <c r="E17" s="19" t="n">
        <v>16</v>
      </c>
      <c r="F17" s="20" t="n">
        <f aca="false">E17*B17</f>
        <v>0</v>
      </c>
    </row>
    <row r="18" customFormat="false" ht="12.75" hidden="false" customHeight="false" outlineLevel="0" collapsed="false">
      <c r="A18" s="15"/>
      <c r="B18" s="16"/>
      <c r="C18" s="17" t="n">
        <v>4013</v>
      </c>
      <c r="D18" s="18" t="s">
        <v>19</v>
      </c>
      <c r="E18" s="19" t="n">
        <v>16</v>
      </c>
      <c r="F18" s="20" t="n">
        <f aca="false">E18*B18</f>
        <v>0</v>
      </c>
    </row>
    <row r="19" customFormat="false" ht="12.75" hidden="false" customHeight="false" outlineLevel="0" collapsed="false">
      <c r="A19" s="15"/>
      <c r="B19" s="16"/>
      <c r="C19" s="17" t="n">
        <v>4014</v>
      </c>
      <c r="D19" s="18" t="s">
        <v>20</v>
      </c>
      <c r="E19" s="19" t="n">
        <v>16</v>
      </c>
      <c r="F19" s="20" t="n">
        <f aca="false">E19*B19</f>
        <v>0</v>
      </c>
    </row>
    <row r="20" customFormat="false" ht="12.75" hidden="false" customHeight="false" outlineLevel="0" collapsed="false">
      <c r="A20" s="15"/>
      <c r="B20" s="16"/>
      <c r="C20" s="17" t="n">
        <v>4015</v>
      </c>
      <c r="D20" s="18" t="s">
        <v>21</v>
      </c>
      <c r="E20" s="19" t="n">
        <v>16</v>
      </c>
      <c r="F20" s="20" t="n">
        <f aca="false">E20*B20</f>
        <v>0</v>
      </c>
    </row>
    <row r="21" customFormat="false" ht="12.75" hidden="false" customHeight="false" outlineLevel="0" collapsed="false">
      <c r="A21" s="15"/>
      <c r="B21" s="16"/>
      <c r="C21" s="17" t="n">
        <v>4016</v>
      </c>
      <c r="D21" s="18" t="s">
        <v>22</v>
      </c>
      <c r="E21" s="19" t="n">
        <v>16</v>
      </c>
      <c r="F21" s="20" t="n">
        <f aca="false">E21*B21</f>
        <v>0</v>
      </c>
    </row>
    <row r="22" customFormat="false" ht="12.75" hidden="false" customHeight="false" outlineLevel="0" collapsed="false">
      <c r="A22" s="15"/>
      <c r="B22" s="16"/>
      <c r="C22" s="17" t="n">
        <v>4017</v>
      </c>
      <c r="D22" s="18" t="s">
        <v>23</v>
      </c>
      <c r="E22" s="19" t="n">
        <v>16</v>
      </c>
      <c r="F22" s="20" t="n">
        <f aca="false">E22*B22</f>
        <v>0</v>
      </c>
    </row>
    <row r="23" customFormat="false" ht="12.75" hidden="false" customHeight="false" outlineLevel="0" collapsed="false">
      <c r="A23" s="15"/>
      <c r="B23" s="16"/>
      <c r="C23" s="17" t="n">
        <v>4018</v>
      </c>
      <c r="D23" s="18" t="s">
        <v>24</v>
      </c>
      <c r="E23" s="19" t="n">
        <v>16</v>
      </c>
      <c r="F23" s="20" t="n">
        <f aca="false">E23*B23</f>
        <v>0</v>
      </c>
    </row>
    <row r="24" customFormat="false" ht="12.75" hidden="false" customHeight="false" outlineLevel="0" collapsed="false">
      <c r="A24" s="15"/>
      <c r="B24" s="16"/>
      <c r="C24" s="17" t="n">
        <v>4019</v>
      </c>
      <c r="D24" s="18" t="s">
        <v>25</v>
      </c>
      <c r="E24" s="19" t="n">
        <v>16</v>
      </c>
      <c r="F24" s="20" t="n">
        <f aca="false">E24*B24</f>
        <v>0</v>
      </c>
    </row>
    <row r="25" customFormat="false" ht="12.75" hidden="false" customHeight="false" outlineLevel="0" collapsed="false">
      <c r="A25" s="15"/>
      <c r="B25" s="16"/>
      <c r="C25" s="17" t="n">
        <v>4020</v>
      </c>
      <c r="D25" s="18" t="s">
        <v>26</v>
      </c>
      <c r="E25" s="19" t="n">
        <v>9</v>
      </c>
      <c r="F25" s="20" t="n">
        <f aca="false">E25*B25</f>
        <v>0</v>
      </c>
    </row>
    <row r="26" customFormat="false" ht="12.75" hidden="false" customHeight="false" outlineLevel="0" collapsed="false">
      <c r="A26" s="15"/>
      <c r="B26" s="16"/>
      <c r="C26" s="17" t="n">
        <v>4021</v>
      </c>
      <c r="D26" s="18" t="s">
        <v>27</v>
      </c>
      <c r="E26" s="19" t="n">
        <v>9</v>
      </c>
      <c r="F26" s="20" t="n">
        <f aca="false">E26*B26</f>
        <v>0</v>
      </c>
    </row>
    <row r="27" customFormat="false" ht="12.75" hidden="false" customHeight="false" outlineLevel="0" collapsed="false">
      <c r="A27" s="15"/>
      <c r="B27" s="16"/>
      <c r="C27" s="17" t="n">
        <v>4022</v>
      </c>
      <c r="D27" s="18" t="s">
        <v>28</v>
      </c>
      <c r="E27" s="19" t="n">
        <v>9</v>
      </c>
      <c r="F27" s="20" t="n">
        <f aca="false">E27*B27</f>
        <v>0</v>
      </c>
    </row>
    <row r="28" customFormat="false" ht="12.75" hidden="false" customHeight="false" outlineLevel="0" collapsed="false">
      <c r="A28" s="15"/>
      <c r="B28" s="16"/>
      <c r="C28" s="17" t="n">
        <v>4023</v>
      </c>
      <c r="D28" s="18" t="s">
        <v>29</v>
      </c>
      <c r="E28" s="19" t="n">
        <v>9</v>
      </c>
      <c r="F28" s="20" t="n">
        <f aca="false">E28*B28</f>
        <v>0</v>
      </c>
    </row>
    <row r="29" customFormat="false" ht="12.75" hidden="false" customHeight="false" outlineLevel="0" collapsed="false">
      <c r="A29" s="15"/>
      <c r="B29" s="16"/>
      <c r="C29" s="17" t="n">
        <v>4024</v>
      </c>
      <c r="D29" s="18" t="s">
        <v>30</v>
      </c>
      <c r="E29" s="19" t="n">
        <v>9</v>
      </c>
      <c r="F29" s="20" t="n">
        <f aca="false">E29*B29</f>
        <v>0</v>
      </c>
    </row>
    <row r="30" customFormat="false" ht="12.75" hidden="false" customHeight="false" outlineLevel="0" collapsed="false">
      <c r="A30" s="15"/>
      <c r="B30" s="16"/>
      <c r="C30" s="17" t="n">
        <v>4025</v>
      </c>
      <c r="D30" s="18" t="s">
        <v>31</v>
      </c>
      <c r="E30" s="19" t="n">
        <v>9</v>
      </c>
      <c r="F30" s="20" t="n">
        <f aca="false">E30*B30</f>
        <v>0</v>
      </c>
    </row>
    <row r="31" customFormat="false" ht="12.75" hidden="false" customHeight="false" outlineLevel="0" collapsed="false">
      <c r="A31" s="15"/>
      <c r="B31" s="16"/>
      <c r="C31" s="17" t="n">
        <v>4026</v>
      </c>
      <c r="D31" s="18" t="s">
        <v>32</v>
      </c>
      <c r="E31" s="19" t="n">
        <v>9</v>
      </c>
      <c r="F31" s="20" t="n">
        <f aca="false">E31*B31</f>
        <v>0</v>
      </c>
    </row>
    <row r="32" customFormat="false" ht="12.75" hidden="false" customHeight="false" outlineLevel="0" collapsed="false">
      <c r="A32" s="15"/>
      <c r="B32" s="16"/>
      <c r="C32" s="17" t="n">
        <v>4027</v>
      </c>
      <c r="D32" s="18" t="s">
        <v>33</v>
      </c>
      <c r="E32" s="19" t="n">
        <v>9</v>
      </c>
      <c r="F32" s="20" t="n">
        <f aca="false">E32*B32</f>
        <v>0</v>
      </c>
    </row>
    <row r="33" customFormat="false" ht="12.75" hidden="false" customHeight="false" outlineLevel="0" collapsed="false">
      <c r="A33" s="15"/>
      <c r="B33" s="16"/>
      <c r="C33" s="17" t="n">
        <v>4028</v>
      </c>
      <c r="D33" s="18" t="s">
        <v>34</v>
      </c>
      <c r="E33" s="19" t="n">
        <v>72</v>
      </c>
      <c r="F33" s="20" t="n">
        <f aca="false">E33*B33</f>
        <v>0</v>
      </c>
    </row>
    <row r="34" customFormat="false" ht="12.75" hidden="false" customHeight="false" outlineLevel="0" collapsed="false">
      <c r="A34" s="15"/>
      <c r="B34" s="16"/>
      <c r="C34" s="17" t="n">
        <v>4029</v>
      </c>
      <c r="D34" s="18" t="s">
        <v>35</v>
      </c>
      <c r="E34" s="19" t="n">
        <v>4</v>
      </c>
      <c r="F34" s="20" t="n">
        <f aca="false">E34*B34</f>
        <v>0</v>
      </c>
    </row>
    <row r="35" customFormat="false" ht="12.75" hidden="false" customHeight="false" outlineLevel="0" collapsed="false">
      <c r="A35" s="15"/>
      <c r="B35" s="16"/>
      <c r="C35" s="17" t="n">
        <v>4030</v>
      </c>
      <c r="D35" s="18" t="s">
        <v>36</v>
      </c>
      <c r="E35" s="19" t="n">
        <v>4</v>
      </c>
      <c r="F35" s="20" t="n">
        <f aca="false">E35*B35</f>
        <v>0</v>
      </c>
    </row>
    <row r="36" customFormat="false" ht="12.75" hidden="false" customHeight="false" outlineLevel="0" collapsed="false">
      <c r="A36" s="15"/>
      <c r="B36" s="16"/>
      <c r="C36" s="17" t="n">
        <v>4031</v>
      </c>
      <c r="D36" s="18" t="s">
        <v>37</v>
      </c>
      <c r="E36" s="19" t="n">
        <v>4</v>
      </c>
      <c r="F36" s="20" t="n">
        <f aca="false">E36*B36</f>
        <v>0</v>
      </c>
    </row>
    <row r="37" customFormat="false" ht="12.75" hidden="false" customHeight="false" outlineLevel="0" collapsed="false">
      <c r="A37" s="15"/>
      <c r="B37" s="16"/>
      <c r="C37" s="17" t="n">
        <v>4032</v>
      </c>
      <c r="D37" s="18" t="s">
        <v>38</v>
      </c>
      <c r="E37" s="19" t="n">
        <v>4</v>
      </c>
      <c r="F37" s="20" t="n">
        <f aca="false">E37*B37</f>
        <v>0</v>
      </c>
    </row>
    <row r="38" customFormat="false" ht="12.75" hidden="false" customHeight="false" outlineLevel="0" collapsed="false">
      <c r="A38" s="15"/>
      <c r="B38" s="16"/>
      <c r="C38" s="17" t="n">
        <v>4033</v>
      </c>
      <c r="D38" s="18" t="s">
        <v>39</v>
      </c>
      <c r="E38" s="19" t="n">
        <v>4</v>
      </c>
      <c r="F38" s="20" t="n">
        <f aca="false">E38*B38</f>
        <v>0</v>
      </c>
    </row>
    <row r="39" customFormat="false" ht="12.75" hidden="false" customHeight="false" outlineLevel="0" collapsed="false">
      <c r="A39" s="15"/>
      <c r="B39" s="16"/>
      <c r="C39" s="17" t="n">
        <v>4034</v>
      </c>
      <c r="D39" s="18" t="s">
        <v>40</v>
      </c>
      <c r="E39" s="19" t="n">
        <v>4</v>
      </c>
      <c r="F39" s="20" t="n">
        <f aca="false">E39*B39</f>
        <v>0</v>
      </c>
    </row>
    <row r="40" customFormat="false" ht="12.75" hidden="false" customHeight="false" outlineLevel="0" collapsed="false">
      <c r="A40" s="15"/>
      <c r="B40" s="16"/>
      <c r="C40" s="17" t="n">
        <v>4035</v>
      </c>
      <c r="D40" s="18" t="s">
        <v>41</v>
      </c>
      <c r="E40" s="19" t="n">
        <v>4</v>
      </c>
      <c r="F40" s="20" t="n">
        <f aca="false">E40*B40</f>
        <v>0</v>
      </c>
    </row>
    <row r="41" customFormat="false" ht="12.75" hidden="false" customHeight="false" outlineLevel="0" collapsed="false">
      <c r="A41" s="15"/>
      <c r="B41" s="16"/>
      <c r="C41" s="17" t="n">
        <v>4036</v>
      </c>
      <c r="D41" s="18" t="s">
        <v>42</v>
      </c>
      <c r="E41" s="19" t="n">
        <v>4</v>
      </c>
      <c r="F41" s="20" t="n">
        <f aca="false">E41*B41</f>
        <v>0</v>
      </c>
    </row>
    <row r="42" customFormat="false" ht="12.75" hidden="false" customHeight="false" outlineLevel="0" collapsed="false">
      <c r="A42" s="15"/>
      <c r="B42" s="16"/>
      <c r="C42" s="17" t="n">
        <v>4037</v>
      </c>
      <c r="D42" s="18" t="s">
        <v>43</v>
      </c>
      <c r="E42" s="19" t="n">
        <v>32</v>
      </c>
      <c r="F42" s="20" t="n">
        <f aca="false">E42*B42</f>
        <v>0</v>
      </c>
    </row>
    <row r="43" customFormat="false" ht="12.75" hidden="false" customHeight="false" outlineLevel="0" collapsed="false">
      <c r="A43" s="15"/>
      <c r="B43" s="16"/>
      <c r="C43" s="17" t="n">
        <v>4038</v>
      </c>
      <c r="D43" s="18" t="s">
        <v>44</v>
      </c>
      <c r="E43" s="19" t="n">
        <v>48</v>
      </c>
      <c r="F43" s="20" t="n">
        <f aca="false">E43*B43</f>
        <v>0</v>
      </c>
    </row>
    <row r="44" customFormat="false" ht="12.75" hidden="false" customHeight="false" outlineLevel="0" collapsed="false">
      <c r="A44" s="15"/>
      <c r="B44" s="16"/>
      <c r="C44" s="17" t="n">
        <v>4039</v>
      </c>
      <c r="D44" s="18" t="s">
        <v>45</v>
      </c>
      <c r="E44" s="19" t="n">
        <v>8</v>
      </c>
      <c r="F44" s="20" t="n">
        <f aca="false">E44*B44</f>
        <v>0</v>
      </c>
    </row>
    <row r="45" customFormat="false" ht="12.75" hidden="false" customHeight="false" outlineLevel="0" collapsed="false">
      <c r="A45" s="15"/>
      <c r="B45" s="16"/>
      <c r="C45" s="17" t="n">
        <v>4040</v>
      </c>
      <c r="D45" s="18" t="s">
        <v>46</v>
      </c>
      <c r="E45" s="19" t="n">
        <v>8</v>
      </c>
      <c r="F45" s="20" t="n">
        <f aca="false">E45*B45</f>
        <v>0</v>
      </c>
    </row>
    <row r="46" customFormat="false" ht="12.75" hidden="false" customHeight="false" outlineLevel="0" collapsed="false">
      <c r="A46" s="15"/>
      <c r="B46" s="16"/>
      <c r="C46" s="17" t="n">
        <v>4041</v>
      </c>
      <c r="D46" s="18" t="s">
        <v>47</v>
      </c>
      <c r="E46" s="19" t="n">
        <v>8</v>
      </c>
      <c r="F46" s="20" t="n">
        <f aca="false">E46*B46</f>
        <v>0</v>
      </c>
    </row>
    <row r="47" customFormat="false" ht="12.75" hidden="false" customHeight="false" outlineLevel="0" collapsed="false">
      <c r="A47" s="15"/>
      <c r="B47" s="16"/>
      <c r="C47" s="17" t="n">
        <v>4042</v>
      </c>
      <c r="D47" s="18" t="s">
        <v>48</v>
      </c>
      <c r="E47" s="19" t="n">
        <v>8</v>
      </c>
      <c r="F47" s="20" t="n">
        <f aca="false">E47*B47</f>
        <v>0</v>
      </c>
    </row>
    <row r="48" customFormat="false" ht="12.75" hidden="false" customHeight="false" outlineLevel="0" collapsed="false">
      <c r="A48" s="15"/>
      <c r="B48" s="16"/>
      <c r="C48" s="17" t="n">
        <v>4043</v>
      </c>
      <c r="D48" s="18" t="s">
        <v>49</v>
      </c>
      <c r="E48" s="19" t="n">
        <v>8</v>
      </c>
      <c r="F48" s="20" t="n">
        <f aca="false">E48*B48</f>
        <v>0</v>
      </c>
    </row>
    <row r="49" customFormat="false" ht="12.75" hidden="false" customHeight="false" outlineLevel="0" collapsed="false">
      <c r="A49" s="15"/>
      <c r="B49" s="16"/>
      <c r="C49" s="17" t="n">
        <v>4044</v>
      </c>
      <c r="D49" s="18" t="s">
        <v>50</v>
      </c>
      <c r="E49" s="19" t="n">
        <v>8</v>
      </c>
      <c r="F49" s="20" t="n">
        <f aca="false">E49*B49</f>
        <v>0</v>
      </c>
    </row>
    <row r="50" customFormat="false" ht="12.75" hidden="false" customHeight="false" outlineLevel="0" collapsed="false">
      <c r="A50" s="15"/>
      <c r="B50" s="16"/>
      <c r="C50" s="17" t="n">
        <v>4045</v>
      </c>
      <c r="D50" s="18" t="s">
        <v>51</v>
      </c>
      <c r="E50" s="19" t="n">
        <v>18</v>
      </c>
      <c r="F50" s="20" t="n">
        <f aca="false">E50*B50</f>
        <v>0</v>
      </c>
    </row>
    <row r="51" customFormat="false" ht="12.75" hidden="false" customHeight="false" outlineLevel="0" collapsed="false">
      <c r="A51" s="15"/>
      <c r="B51" s="16"/>
      <c r="C51" s="17" t="n">
        <v>4046</v>
      </c>
      <c r="D51" s="18" t="s">
        <v>52</v>
      </c>
      <c r="E51" s="19" t="n">
        <v>36</v>
      </c>
      <c r="F51" s="20" t="n">
        <f aca="false">E51*B51</f>
        <v>0</v>
      </c>
    </row>
    <row r="52" customFormat="false" ht="12.75" hidden="false" customHeight="false" outlineLevel="0" collapsed="false">
      <c r="A52" s="15"/>
      <c r="B52" s="16"/>
      <c r="C52" s="17" t="n">
        <v>4047</v>
      </c>
      <c r="D52" s="18" t="s">
        <v>53</v>
      </c>
      <c r="E52" s="19" t="n">
        <v>9.8</v>
      </c>
      <c r="F52" s="20" t="n">
        <f aca="false">E52*B52</f>
        <v>0</v>
      </c>
    </row>
    <row r="53" customFormat="false" ht="12.75" hidden="false" customHeight="false" outlineLevel="0" collapsed="false">
      <c r="A53" s="15"/>
      <c r="B53" s="16"/>
      <c r="C53" s="17" t="n">
        <v>4048</v>
      </c>
      <c r="D53" s="18" t="s">
        <v>54</v>
      </c>
      <c r="E53" s="19" t="n">
        <v>9.8</v>
      </c>
      <c r="F53" s="20" t="n">
        <f aca="false">E53*B53</f>
        <v>0</v>
      </c>
    </row>
    <row r="54" customFormat="false" ht="12.75" hidden="false" customHeight="false" outlineLevel="0" collapsed="false">
      <c r="A54" s="15"/>
      <c r="B54" s="16"/>
      <c r="C54" s="17" t="n">
        <v>4049</v>
      </c>
      <c r="D54" s="18" t="s">
        <v>55</v>
      </c>
      <c r="E54" s="19" t="n">
        <v>9.8</v>
      </c>
      <c r="F54" s="20" t="n">
        <f aca="false">E54*B54</f>
        <v>0</v>
      </c>
    </row>
    <row r="55" customFormat="false" ht="12.75" hidden="false" customHeight="false" outlineLevel="0" collapsed="false">
      <c r="A55" s="15"/>
      <c r="B55" s="16"/>
      <c r="C55" s="17" t="n">
        <v>4050</v>
      </c>
      <c r="D55" s="18" t="s">
        <v>56</v>
      </c>
      <c r="E55" s="19" t="n">
        <v>9.8</v>
      </c>
      <c r="F55" s="20" t="n">
        <f aca="false">E55*B55</f>
        <v>0</v>
      </c>
    </row>
    <row r="56" customFormat="false" ht="12.75" hidden="false" customHeight="false" outlineLevel="0" collapsed="false">
      <c r="A56" s="15"/>
      <c r="B56" s="16"/>
      <c r="C56" s="17" t="n">
        <v>4051</v>
      </c>
      <c r="D56" s="18" t="s">
        <v>57</v>
      </c>
      <c r="E56" s="19" t="n">
        <v>24</v>
      </c>
      <c r="F56" s="20" t="n">
        <f aca="false">E56*B56</f>
        <v>0</v>
      </c>
    </row>
    <row r="57" customFormat="false" ht="12.75" hidden="false" customHeight="false" outlineLevel="0" collapsed="false">
      <c r="A57" s="15"/>
      <c r="B57" s="16"/>
      <c r="C57" s="17" t="n">
        <v>4052</v>
      </c>
      <c r="D57" s="18" t="s">
        <v>58</v>
      </c>
      <c r="E57" s="19" t="n">
        <v>6</v>
      </c>
      <c r="F57" s="20" t="n">
        <f aca="false">E57*B57</f>
        <v>0</v>
      </c>
    </row>
    <row r="58" customFormat="false" ht="12.75" hidden="false" customHeight="false" outlineLevel="0" collapsed="false">
      <c r="A58" s="15"/>
      <c r="B58" s="16"/>
      <c r="C58" s="17" t="n">
        <v>4053</v>
      </c>
      <c r="D58" s="18" t="s">
        <v>59</v>
      </c>
      <c r="E58" s="19" t="n">
        <v>72</v>
      </c>
      <c r="F58" s="20" t="n">
        <f aca="false">E58*B58</f>
        <v>0</v>
      </c>
    </row>
    <row r="59" customFormat="false" ht="12.75" hidden="false" customHeight="false" outlineLevel="0" collapsed="false">
      <c r="A59" s="15"/>
      <c r="B59" s="16"/>
      <c r="C59" s="17" t="n">
        <v>4054</v>
      </c>
      <c r="D59" s="18" t="s">
        <v>60</v>
      </c>
      <c r="E59" s="19" t="n">
        <v>9.8</v>
      </c>
      <c r="F59" s="20" t="n">
        <f aca="false">E59*B59</f>
        <v>0</v>
      </c>
    </row>
    <row r="60" customFormat="false" ht="12.75" hidden="false" customHeight="false" outlineLevel="0" collapsed="false">
      <c r="A60" s="15"/>
      <c r="B60" s="16"/>
      <c r="C60" s="17" t="n">
        <v>4055</v>
      </c>
      <c r="D60" s="18" t="s">
        <v>61</v>
      </c>
      <c r="E60" s="19" t="n">
        <v>9.8</v>
      </c>
      <c r="F60" s="20" t="n">
        <f aca="false">E60*B60</f>
        <v>0</v>
      </c>
    </row>
    <row r="61" customFormat="false" ht="12.75" hidden="false" customHeight="false" outlineLevel="0" collapsed="false">
      <c r="A61" s="15"/>
      <c r="B61" s="16"/>
      <c r="C61" s="17" t="n">
        <v>4056</v>
      </c>
      <c r="D61" s="18" t="s">
        <v>62</v>
      </c>
      <c r="E61" s="19" t="n">
        <v>9.8</v>
      </c>
      <c r="F61" s="20" t="n">
        <f aca="false">E61*B61</f>
        <v>0</v>
      </c>
    </row>
    <row r="62" customFormat="false" ht="12.75" hidden="false" customHeight="false" outlineLevel="0" collapsed="false">
      <c r="A62" s="15"/>
      <c r="B62" s="16"/>
      <c r="C62" s="17" t="n">
        <v>4057</v>
      </c>
      <c r="D62" s="18" t="s">
        <v>63</v>
      </c>
      <c r="E62" s="19" t="n">
        <v>9.8</v>
      </c>
      <c r="F62" s="20" t="n">
        <f aca="false">E62*B62</f>
        <v>0</v>
      </c>
    </row>
    <row r="63" customFormat="false" ht="12.75" hidden="false" customHeight="false" outlineLevel="0" collapsed="false">
      <c r="A63" s="15"/>
      <c r="B63" s="16"/>
      <c r="C63" s="17" t="n">
        <v>4058</v>
      </c>
      <c r="D63" s="18" t="s">
        <v>64</v>
      </c>
      <c r="E63" s="19" t="n">
        <v>9.8</v>
      </c>
      <c r="F63" s="20" t="n">
        <f aca="false">E63*B63</f>
        <v>0</v>
      </c>
    </row>
    <row r="64" customFormat="false" ht="12.75" hidden="false" customHeight="false" outlineLevel="0" collapsed="false">
      <c r="A64" s="15"/>
      <c r="B64" s="16"/>
      <c r="C64" s="17" t="n">
        <v>4059</v>
      </c>
      <c r="D64" s="18" t="s">
        <v>65</v>
      </c>
      <c r="E64" s="19" t="n">
        <v>9.8</v>
      </c>
      <c r="F64" s="20" t="n">
        <f aca="false">E64*B64</f>
        <v>0</v>
      </c>
    </row>
    <row r="65" customFormat="false" ht="12.75" hidden="false" customHeight="false" outlineLevel="0" collapsed="false">
      <c r="A65" s="15"/>
      <c r="B65" s="16"/>
      <c r="C65" s="17" t="n">
        <v>4060</v>
      </c>
      <c r="D65" s="18" t="s">
        <v>66</v>
      </c>
      <c r="E65" s="19" t="n">
        <v>9.8</v>
      </c>
      <c r="F65" s="20" t="n">
        <f aca="false">E65*B65</f>
        <v>0</v>
      </c>
    </row>
    <row r="66" customFormat="false" ht="12.75" hidden="false" customHeight="false" outlineLevel="0" collapsed="false">
      <c r="A66" s="15"/>
      <c r="B66" s="16"/>
      <c r="C66" s="17" t="n">
        <v>4061</v>
      </c>
      <c r="D66" s="18" t="s">
        <v>67</v>
      </c>
      <c r="E66" s="19" t="n">
        <v>9.8</v>
      </c>
      <c r="F66" s="20" t="n">
        <f aca="false">E66*B66</f>
        <v>0</v>
      </c>
    </row>
    <row r="67" customFormat="false" ht="12.75" hidden="false" customHeight="false" outlineLevel="0" collapsed="false">
      <c r="A67" s="15"/>
      <c r="B67" s="16"/>
      <c r="C67" s="17" t="n">
        <v>4062</v>
      </c>
      <c r="D67" s="18" t="s">
        <v>68</v>
      </c>
      <c r="E67" s="19" t="n">
        <v>14</v>
      </c>
      <c r="F67" s="20" t="n">
        <f aca="false">E67*B67</f>
        <v>0</v>
      </c>
    </row>
    <row r="68" customFormat="false" ht="12.75" hidden="false" customHeight="false" outlineLevel="0" collapsed="false">
      <c r="A68" s="15"/>
      <c r="B68" s="16"/>
      <c r="C68" s="17" t="n">
        <v>4063</v>
      </c>
      <c r="D68" s="18" t="s">
        <v>69</v>
      </c>
      <c r="E68" s="19" t="n">
        <v>13</v>
      </c>
      <c r="F68" s="20" t="n">
        <f aca="false">E68*B68</f>
        <v>0</v>
      </c>
    </row>
    <row r="69" customFormat="false" ht="12.75" hidden="false" customHeight="false" outlineLevel="0" collapsed="false">
      <c r="A69" s="15"/>
      <c r="B69" s="16"/>
      <c r="C69" s="17" t="n">
        <v>4064</v>
      </c>
      <c r="D69" s="18" t="s">
        <v>70</v>
      </c>
      <c r="E69" s="19" t="n">
        <v>13</v>
      </c>
      <c r="F69" s="20" t="n">
        <f aca="false">E69*B69</f>
        <v>0</v>
      </c>
    </row>
    <row r="70" customFormat="false" ht="12.75" hidden="false" customHeight="false" outlineLevel="0" collapsed="false">
      <c r="A70" s="15"/>
      <c r="B70" s="16"/>
      <c r="C70" s="17" t="n">
        <v>4065</v>
      </c>
      <c r="D70" s="18" t="s">
        <v>71</v>
      </c>
      <c r="E70" s="19" t="n">
        <v>12</v>
      </c>
      <c r="F70" s="20" t="n">
        <f aca="false">E70*B70</f>
        <v>0</v>
      </c>
    </row>
    <row r="71" customFormat="false" ht="12.75" hidden="false" customHeight="false" outlineLevel="0" collapsed="false">
      <c r="A71" s="15"/>
      <c r="B71" s="16"/>
      <c r="C71" s="17" t="n">
        <v>4066</v>
      </c>
      <c r="D71" s="18" t="s">
        <v>72</v>
      </c>
      <c r="E71" s="19" t="n">
        <v>17</v>
      </c>
      <c r="F71" s="20" t="n">
        <f aca="false">E71*B71</f>
        <v>0</v>
      </c>
    </row>
    <row r="72" customFormat="false" ht="12.75" hidden="false" customHeight="false" outlineLevel="0" collapsed="false">
      <c r="A72" s="15"/>
      <c r="B72" s="16"/>
      <c r="C72" s="17" t="n">
        <v>4067</v>
      </c>
      <c r="D72" s="18" t="s">
        <v>73</v>
      </c>
      <c r="E72" s="19" t="n">
        <v>11</v>
      </c>
      <c r="F72" s="20" t="n">
        <f aca="false">E72*B72</f>
        <v>0</v>
      </c>
    </row>
    <row r="73" customFormat="false" ht="12.75" hidden="false" customHeight="false" outlineLevel="0" collapsed="false">
      <c r="A73" s="15"/>
      <c r="B73" s="16"/>
      <c r="C73" s="17" t="n">
        <v>4068</v>
      </c>
      <c r="D73" s="18" t="s">
        <v>74</v>
      </c>
      <c r="E73" s="19" t="n">
        <v>11</v>
      </c>
      <c r="F73" s="20" t="n">
        <f aca="false">E73*B73</f>
        <v>0</v>
      </c>
    </row>
    <row r="74" customFormat="false" ht="12.75" hidden="false" customHeight="false" outlineLevel="0" collapsed="false">
      <c r="A74" s="15"/>
      <c r="B74" s="16"/>
      <c r="C74" s="17" t="n">
        <v>4069</v>
      </c>
      <c r="D74" s="18" t="s">
        <v>75</v>
      </c>
      <c r="E74" s="19" t="n">
        <v>11</v>
      </c>
      <c r="F74" s="20" t="n">
        <f aca="false">E74*B74</f>
        <v>0</v>
      </c>
    </row>
    <row r="75" customFormat="false" ht="12.75" hidden="false" customHeight="false" outlineLevel="0" collapsed="false">
      <c r="A75" s="15"/>
      <c r="B75" s="16"/>
      <c r="C75" s="17" t="n">
        <v>4070</v>
      </c>
      <c r="D75" s="18" t="s">
        <v>76</v>
      </c>
      <c r="E75" s="19" t="n">
        <v>11</v>
      </c>
      <c r="F75" s="20" t="n">
        <f aca="false">E75*B75</f>
        <v>0</v>
      </c>
    </row>
    <row r="76" customFormat="false" ht="12.75" hidden="false" customHeight="false" outlineLevel="0" collapsed="false">
      <c r="A76" s="15"/>
      <c r="B76" s="16"/>
      <c r="C76" s="17" t="n">
        <v>4071</v>
      </c>
      <c r="D76" s="18" t="s">
        <v>77</v>
      </c>
      <c r="E76" s="19" t="n">
        <v>9.8</v>
      </c>
      <c r="F76" s="20" t="n">
        <f aca="false">E76*B76</f>
        <v>0</v>
      </c>
    </row>
    <row r="77" customFormat="false" ht="12.75" hidden="false" customHeight="false" outlineLevel="0" collapsed="false">
      <c r="A77" s="15"/>
      <c r="B77" s="16"/>
      <c r="C77" s="17" t="n">
        <v>4072</v>
      </c>
      <c r="D77" s="18" t="s">
        <v>78</v>
      </c>
      <c r="E77" s="19" t="n">
        <v>6</v>
      </c>
      <c r="F77" s="20" t="n">
        <f aca="false">E77*B77</f>
        <v>0</v>
      </c>
    </row>
    <row r="78" customFormat="false" ht="12.75" hidden="false" customHeight="false" outlineLevel="0" collapsed="false">
      <c r="A78" s="15"/>
      <c r="B78" s="16"/>
      <c r="C78" s="17" t="n">
        <v>4073</v>
      </c>
      <c r="D78" s="18" t="s">
        <v>79</v>
      </c>
      <c r="E78" s="19" t="n">
        <v>16</v>
      </c>
      <c r="F78" s="20" t="n">
        <f aca="false">E78*B78</f>
        <v>0</v>
      </c>
    </row>
    <row r="79" customFormat="false" ht="12.75" hidden="false" customHeight="false" outlineLevel="0" collapsed="false">
      <c r="A79" s="15"/>
      <c r="B79" s="16"/>
      <c r="C79" s="17" t="n">
        <v>4074</v>
      </c>
      <c r="D79" s="18" t="s">
        <v>80</v>
      </c>
      <c r="E79" s="19" t="n">
        <v>16</v>
      </c>
      <c r="F79" s="20" t="n">
        <f aca="false">E79*B79</f>
        <v>0</v>
      </c>
    </row>
    <row r="80" customFormat="false" ht="12.75" hidden="false" customHeight="false" outlineLevel="0" collapsed="false">
      <c r="A80" s="15"/>
      <c r="B80" s="16"/>
      <c r="C80" s="17" t="n">
        <v>4075</v>
      </c>
      <c r="D80" s="18" t="s">
        <v>81</v>
      </c>
      <c r="E80" s="19" t="n">
        <v>16</v>
      </c>
      <c r="F80" s="20" t="n">
        <f aca="false">E80*B80</f>
        <v>0</v>
      </c>
    </row>
    <row r="81" customFormat="false" ht="12.75" hidden="false" customHeight="false" outlineLevel="0" collapsed="false">
      <c r="A81" s="15"/>
      <c r="B81" s="16"/>
      <c r="C81" s="17" t="n">
        <v>4076</v>
      </c>
      <c r="D81" s="18" t="s">
        <v>82</v>
      </c>
      <c r="E81" s="19" t="n">
        <v>96</v>
      </c>
      <c r="F81" s="20" t="n">
        <f aca="false">E81*B81</f>
        <v>0</v>
      </c>
    </row>
    <row r="82" customFormat="false" ht="12.75" hidden="false" customHeight="false" outlineLevel="0" collapsed="false">
      <c r="A82" s="15"/>
      <c r="B82" s="16"/>
      <c r="C82" s="17" t="n">
        <v>4077</v>
      </c>
      <c r="D82" s="18" t="s">
        <v>83</v>
      </c>
      <c r="E82" s="19" t="n">
        <v>8</v>
      </c>
      <c r="F82" s="20" t="n">
        <f aca="false">E82*B82</f>
        <v>0</v>
      </c>
    </row>
    <row r="83" customFormat="false" ht="12.75" hidden="false" customHeight="false" outlineLevel="0" collapsed="false">
      <c r="A83" s="15"/>
      <c r="B83" s="16"/>
      <c r="C83" s="17" t="n">
        <v>4078</v>
      </c>
      <c r="D83" s="18" t="s">
        <v>84</v>
      </c>
      <c r="E83" s="19" t="n">
        <v>8</v>
      </c>
      <c r="F83" s="20" t="n">
        <f aca="false">E83*B83</f>
        <v>0</v>
      </c>
    </row>
    <row r="84" customFormat="false" ht="12.75" hidden="false" customHeight="false" outlineLevel="0" collapsed="false">
      <c r="A84" s="15"/>
      <c r="B84" s="16"/>
      <c r="C84" s="17" t="n">
        <v>4079</v>
      </c>
      <c r="D84" s="18" t="s">
        <v>85</v>
      </c>
      <c r="E84" s="19" t="n">
        <v>8</v>
      </c>
      <c r="F84" s="20" t="n">
        <f aca="false">E84*B84</f>
        <v>0</v>
      </c>
    </row>
    <row r="85" customFormat="false" ht="12.75" hidden="false" customHeight="false" outlineLevel="0" collapsed="false">
      <c r="A85" s="15"/>
      <c r="B85" s="16"/>
      <c r="C85" s="17" t="n">
        <v>4080</v>
      </c>
      <c r="D85" s="18" t="s">
        <v>86</v>
      </c>
      <c r="E85" s="19" t="n">
        <v>8</v>
      </c>
      <c r="F85" s="20" t="n">
        <f aca="false">E85*B85</f>
        <v>0</v>
      </c>
    </row>
    <row r="86" customFormat="false" ht="12.75" hidden="false" customHeight="false" outlineLevel="0" collapsed="false">
      <c r="A86" s="15"/>
      <c r="B86" s="16"/>
      <c r="C86" s="17" t="n">
        <v>4081</v>
      </c>
      <c r="D86" s="18" t="s">
        <v>87</v>
      </c>
      <c r="E86" s="19" t="n">
        <v>8</v>
      </c>
      <c r="F86" s="20" t="n">
        <f aca="false">E86*B86</f>
        <v>0</v>
      </c>
    </row>
    <row r="87" customFormat="false" ht="12.75" hidden="false" customHeight="false" outlineLevel="0" collapsed="false">
      <c r="A87" s="15"/>
      <c r="B87" s="16"/>
      <c r="C87" s="17" t="n">
        <v>4082</v>
      </c>
      <c r="D87" s="18" t="s">
        <v>88</v>
      </c>
      <c r="E87" s="19" t="n">
        <v>8</v>
      </c>
      <c r="F87" s="20" t="n">
        <f aca="false">E87*B87</f>
        <v>0</v>
      </c>
    </row>
    <row r="88" customFormat="false" ht="12.75" hidden="false" customHeight="false" outlineLevel="0" collapsed="false">
      <c r="A88" s="15"/>
      <c r="B88" s="16"/>
      <c r="C88" s="17" t="n">
        <v>4083</v>
      </c>
      <c r="D88" s="18" t="s">
        <v>89</v>
      </c>
      <c r="E88" s="19" t="n">
        <v>8</v>
      </c>
      <c r="F88" s="20" t="n">
        <f aca="false">E88*B88</f>
        <v>0</v>
      </c>
    </row>
    <row r="89" customFormat="false" ht="12.75" hidden="false" customHeight="false" outlineLevel="0" collapsed="false">
      <c r="A89" s="15"/>
      <c r="B89" s="16"/>
      <c r="C89" s="17" t="n">
        <v>4084</v>
      </c>
      <c r="D89" s="18" t="s">
        <v>90</v>
      </c>
      <c r="E89" s="19" t="n">
        <v>8</v>
      </c>
      <c r="F89" s="20" t="n">
        <f aca="false">E89*B89</f>
        <v>0</v>
      </c>
    </row>
    <row r="90" customFormat="false" ht="12.75" hidden="false" customHeight="false" outlineLevel="0" collapsed="false">
      <c r="A90" s="15"/>
      <c r="B90" s="16"/>
      <c r="C90" s="17" t="n">
        <v>4085</v>
      </c>
      <c r="D90" s="18" t="s">
        <v>91</v>
      </c>
      <c r="E90" s="19" t="n">
        <v>8</v>
      </c>
      <c r="F90" s="20" t="n">
        <f aca="false">E90*B90</f>
        <v>0</v>
      </c>
    </row>
    <row r="91" customFormat="false" ht="12.75" hidden="false" customHeight="false" outlineLevel="0" collapsed="false">
      <c r="A91" s="15"/>
      <c r="B91" s="16"/>
      <c r="C91" s="17" t="n">
        <v>4086</v>
      </c>
      <c r="D91" s="18" t="s">
        <v>92</v>
      </c>
      <c r="E91" s="19" t="n">
        <v>8</v>
      </c>
      <c r="F91" s="20" t="n">
        <f aca="false">E91*B91</f>
        <v>0</v>
      </c>
    </row>
    <row r="92" customFormat="false" ht="12.75" hidden="false" customHeight="false" outlineLevel="0" collapsed="false">
      <c r="A92" s="15"/>
      <c r="B92" s="16"/>
      <c r="C92" s="17" t="n">
        <v>4087</v>
      </c>
      <c r="D92" s="18" t="s">
        <v>93</v>
      </c>
      <c r="E92" s="19" t="n">
        <v>8</v>
      </c>
      <c r="F92" s="20" t="n">
        <f aca="false">E92*B92</f>
        <v>0</v>
      </c>
    </row>
    <row r="93" customFormat="false" ht="12.75" hidden="false" customHeight="false" outlineLevel="0" collapsed="false">
      <c r="A93" s="15"/>
      <c r="B93" s="16"/>
      <c r="C93" s="17" t="n">
        <v>4088</v>
      </c>
      <c r="D93" s="18" t="s">
        <v>94</v>
      </c>
      <c r="E93" s="19" t="n">
        <v>8</v>
      </c>
      <c r="F93" s="20" t="n">
        <f aca="false">E93*B93</f>
        <v>0</v>
      </c>
    </row>
    <row r="94" customFormat="false" ht="12.75" hidden="false" customHeight="false" outlineLevel="0" collapsed="false">
      <c r="A94" s="15"/>
      <c r="B94" s="16"/>
      <c r="C94" s="17" t="n">
        <v>4089</v>
      </c>
      <c r="D94" s="18" t="s">
        <v>95</v>
      </c>
      <c r="E94" s="21" t="n">
        <v>6.2</v>
      </c>
      <c r="F94" s="20" t="n">
        <f aca="false">E94*B94</f>
        <v>0</v>
      </c>
    </row>
    <row r="95" customFormat="false" ht="12.75" hidden="false" customHeight="false" outlineLevel="0" collapsed="false">
      <c r="A95" s="15"/>
      <c r="B95" s="16"/>
      <c r="C95" s="17" t="n">
        <v>4090</v>
      </c>
      <c r="D95" s="18" t="s">
        <v>96</v>
      </c>
      <c r="E95" s="21" t="n">
        <v>7.2</v>
      </c>
      <c r="F95" s="20" t="n">
        <f aca="false">E95*B95</f>
        <v>0</v>
      </c>
    </row>
    <row r="96" customFormat="false" ht="12.75" hidden="false" customHeight="false" outlineLevel="0" collapsed="false">
      <c r="A96" s="15"/>
      <c r="B96" s="16"/>
      <c r="C96" s="17" t="n">
        <v>4091</v>
      </c>
      <c r="D96" s="18" t="s">
        <v>97</v>
      </c>
      <c r="E96" s="21" t="n">
        <v>8.4</v>
      </c>
      <c r="F96" s="20" t="n">
        <f aca="false">E96*B96</f>
        <v>0</v>
      </c>
    </row>
    <row r="97" customFormat="false" ht="12.75" hidden="false" customHeight="false" outlineLevel="0" collapsed="false">
      <c r="A97" s="15"/>
      <c r="B97" s="16"/>
      <c r="C97" s="17" t="n">
        <v>4092</v>
      </c>
      <c r="D97" s="18" t="s">
        <v>98</v>
      </c>
      <c r="E97" s="20" t="n">
        <v>7.2</v>
      </c>
      <c r="F97" s="20" t="n">
        <f aca="false">E97*B97</f>
        <v>0</v>
      </c>
    </row>
    <row r="98" customFormat="false" ht="12.75" hidden="false" customHeight="false" outlineLevel="0" collapsed="false">
      <c r="A98" s="15"/>
      <c r="B98" s="16"/>
      <c r="C98" s="17" t="n">
        <v>4093</v>
      </c>
      <c r="D98" s="18" t="s">
        <v>99</v>
      </c>
      <c r="E98" s="20" t="n">
        <v>6</v>
      </c>
      <c r="F98" s="20" t="n">
        <f aca="false">E98*B98</f>
        <v>0</v>
      </c>
    </row>
    <row r="99" customFormat="false" ht="12.75" hidden="false" customHeight="false" outlineLevel="0" collapsed="false">
      <c r="A99" s="15"/>
      <c r="B99" s="16"/>
      <c r="C99" s="17" t="n">
        <v>4094</v>
      </c>
      <c r="D99" s="18" t="s">
        <v>100</v>
      </c>
      <c r="E99" s="20" t="n">
        <v>6</v>
      </c>
      <c r="F99" s="20" t="n">
        <f aca="false">E99*B99</f>
        <v>0</v>
      </c>
    </row>
    <row r="100" customFormat="false" ht="12.75" hidden="false" customHeight="false" outlineLevel="0" collapsed="false">
      <c r="A100" s="15"/>
      <c r="B100" s="16"/>
      <c r="C100" s="17" t="n">
        <v>4095</v>
      </c>
      <c r="D100" s="18" t="s">
        <v>101</v>
      </c>
      <c r="E100" s="20" t="n">
        <v>6</v>
      </c>
      <c r="F100" s="20" t="n">
        <f aca="false">E100*B100</f>
        <v>0</v>
      </c>
    </row>
    <row r="101" customFormat="false" ht="12.75" hidden="false" customHeight="false" outlineLevel="0" collapsed="false">
      <c r="A101" s="15"/>
      <c r="B101" s="16"/>
      <c r="C101" s="17" t="n">
        <v>4096</v>
      </c>
      <c r="D101" s="18" t="s">
        <v>102</v>
      </c>
      <c r="E101" s="19" t="n">
        <v>6</v>
      </c>
      <c r="F101" s="20" t="n">
        <f aca="false">E101*B101</f>
        <v>0</v>
      </c>
    </row>
    <row r="102" customFormat="false" ht="12.75" hidden="false" customHeight="false" outlineLevel="0" collapsed="false">
      <c r="A102" s="15"/>
      <c r="B102" s="16"/>
      <c r="C102" s="17" t="n">
        <v>4097</v>
      </c>
      <c r="D102" s="18" t="s">
        <v>103</v>
      </c>
      <c r="E102" s="19" t="n">
        <v>6</v>
      </c>
      <c r="F102" s="20" t="n">
        <f aca="false">E102*B102</f>
        <v>0</v>
      </c>
    </row>
    <row r="103" customFormat="false" ht="12.75" hidden="false" customHeight="false" outlineLevel="0" collapsed="false">
      <c r="A103" s="15"/>
      <c r="B103" s="16"/>
      <c r="C103" s="17" t="n">
        <v>4098</v>
      </c>
      <c r="D103" s="18" t="s">
        <v>104</v>
      </c>
      <c r="E103" s="19" t="n">
        <v>6</v>
      </c>
      <c r="F103" s="20" t="n">
        <f aca="false">E103*B103</f>
        <v>0</v>
      </c>
    </row>
    <row r="104" customFormat="false" ht="12.75" hidden="false" customHeight="false" outlineLevel="0" collapsed="false">
      <c r="A104" s="15"/>
      <c r="B104" s="16"/>
      <c r="C104" s="17" t="n">
        <v>4099</v>
      </c>
      <c r="D104" s="18" t="s">
        <v>105</v>
      </c>
      <c r="E104" s="19" t="n">
        <v>6</v>
      </c>
      <c r="F104" s="20" t="n">
        <f aca="false">E104*B104</f>
        <v>0</v>
      </c>
    </row>
    <row r="105" customFormat="false" ht="12.75" hidden="false" customHeight="false" outlineLevel="0" collapsed="false">
      <c r="A105" s="15"/>
      <c r="B105" s="16"/>
      <c r="C105" s="17" t="n">
        <v>4100</v>
      </c>
      <c r="D105" s="18" t="s">
        <v>106</v>
      </c>
      <c r="E105" s="19" t="n">
        <v>6</v>
      </c>
      <c r="F105" s="20" t="n">
        <f aca="false">E105*B105</f>
        <v>0</v>
      </c>
    </row>
    <row r="106" customFormat="false" ht="12.75" hidden="false" customHeight="false" outlineLevel="0" collapsed="false">
      <c r="A106" s="15"/>
      <c r="B106" s="16"/>
      <c r="C106" s="17" t="n">
        <v>4101</v>
      </c>
      <c r="D106" s="18" t="s">
        <v>107</v>
      </c>
      <c r="E106" s="19" t="n">
        <v>6</v>
      </c>
      <c r="F106" s="20" t="n">
        <f aca="false">E106*B106</f>
        <v>0</v>
      </c>
    </row>
    <row r="107" customFormat="false" ht="12.75" hidden="false" customHeight="false" outlineLevel="0" collapsed="false">
      <c r="A107" s="15"/>
      <c r="B107" s="16"/>
      <c r="C107" s="17" t="n">
        <v>4102</v>
      </c>
      <c r="D107" s="18" t="s">
        <v>108</v>
      </c>
      <c r="E107" s="19" t="n">
        <v>6</v>
      </c>
      <c r="F107" s="20" t="n">
        <f aca="false">E107*B107</f>
        <v>0</v>
      </c>
    </row>
    <row r="108" customFormat="false" ht="12.75" hidden="false" customHeight="false" outlineLevel="0" collapsed="false">
      <c r="A108" s="15"/>
      <c r="B108" s="16"/>
      <c r="C108" s="17" t="n">
        <v>4103</v>
      </c>
      <c r="D108" s="18" t="s">
        <v>109</v>
      </c>
      <c r="E108" s="19" t="n">
        <v>6</v>
      </c>
      <c r="F108" s="20" t="n">
        <f aca="false">E108*B108</f>
        <v>0</v>
      </c>
    </row>
    <row r="109" customFormat="false" ht="12.75" hidden="false" customHeight="false" outlineLevel="0" collapsed="false">
      <c r="A109" s="15"/>
      <c r="B109" s="16"/>
      <c r="C109" s="17" t="n">
        <v>4104</v>
      </c>
      <c r="D109" s="18" t="s">
        <v>110</v>
      </c>
      <c r="E109" s="19" t="n">
        <v>6</v>
      </c>
      <c r="F109" s="20" t="n">
        <f aca="false">E109*B109</f>
        <v>0</v>
      </c>
    </row>
    <row r="110" customFormat="false" ht="12.75" hidden="false" customHeight="false" outlineLevel="0" collapsed="false">
      <c r="A110" s="15"/>
      <c r="B110" s="16"/>
      <c r="C110" s="17" t="n">
        <v>4105</v>
      </c>
      <c r="D110" s="18" t="s">
        <v>111</v>
      </c>
      <c r="E110" s="19" t="n">
        <v>6</v>
      </c>
      <c r="F110" s="20" t="n">
        <f aca="false">E110*B110</f>
        <v>0</v>
      </c>
    </row>
    <row r="111" customFormat="false" ht="12.75" hidden="false" customHeight="false" outlineLevel="0" collapsed="false">
      <c r="A111" s="15"/>
      <c r="B111" s="16"/>
      <c r="C111" s="17" t="n">
        <v>4106</v>
      </c>
      <c r="D111" s="18" t="s">
        <v>112</v>
      </c>
      <c r="E111" s="19" t="n">
        <v>14</v>
      </c>
      <c r="F111" s="20" t="n">
        <f aca="false">E111*B111</f>
        <v>0</v>
      </c>
    </row>
    <row r="112" customFormat="false" ht="12.75" hidden="false" customHeight="false" outlineLevel="0" collapsed="false">
      <c r="A112" s="15"/>
      <c r="B112" s="16"/>
      <c r="C112" s="17" t="n">
        <v>4107</v>
      </c>
      <c r="D112" s="18" t="s">
        <v>113</v>
      </c>
      <c r="E112" s="19" t="n">
        <v>16</v>
      </c>
      <c r="F112" s="20" t="n">
        <f aca="false">E112*B112</f>
        <v>0</v>
      </c>
    </row>
    <row r="113" customFormat="false" ht="12.75" hidden="false" customHeight="false" outlineLevel="0" collapsed="false">
      <c r="A113" s="15"/>
      <c r="B113" s="16"/>
      <c r="C113" s="17" t="n">
        <v>4108</v>
      </c>
      <c r="D113" s="18" t="s">
        <v>114</v>
      </c>
      <c r="E113" s="19" t="n">
        <v>20</v>
      </c>
      <c r="F113" s="20" t="n">
        <f aca="false">E113*B113</f>
        <v>0</v>
      </c>
    </row>
    <row r="114" customFormat="false" ht="12.75" hidden="false" customHeight="false" outlineLevel="0" collapsed="false">
      <c r="A114" s="15"/>
      <c r="B114" s="16"/>
      <c r="C114" s="17" t="n">
        <v>4109</v>
      </c>
      <c r="D114" s="18" t="s">
        <v>115</v>
      </c>
      <c r="E114" s="19" t="n">
        <v>20</v>
      </c>
      <c r="F114" s="20" t="n">
        <f aca="false">E114*B114</f>
        <v>0</v>
      </c>
    </row>
    <row r="115" customFormat="false" ht="12.75" hidden="false" customHeight="false" outlineLevel="0" collapsed="false">
      <c r="A115" s="15"/>
      <c r="B115" s="16"/>
      <c r="C115" s="17" t="n">
        <v>4110</v>
      </c>
      <c r="D115" s="18" t="s">
        <v>116</v>
      </c>
      <c r="E115" s="19" t="n">
        <v>20</v>
      </c>
      <c r="F115" s="20" t="n">
        <f aca="false">E115*B115</f>
        <v>0</v>
      </c>
    </row>
    <row r="116" customFormat="false" ht="12.75" hidden="false" customHeight="false" outlineLevel="0" collapsed="false">
      <c r="A116" s="15"/>
      <c r="B116" s="16"/>
      <c r="C116" s="17" t="n">
        <v>4111</v>
      </c>
      <c r="D116" s="18" t="s">
        <v>117</v>
      </c>
      <c r="E116" s="19" t="n">
        <v>14</v>
      </c>
      <c r="F116" s="20" t="n">
        <f aca="false">E116*B116</f>
        <v>0</v>
      </c>
    </row>
    <row r="117" customFormat="false" ht="12.75" hidden="false" customHeight="false" outlineLevel="0" collapsed="false">
      <c r="A117" s="15"/>
      <c r="B117" s="16"/>
      <c r="C117" s="17" t="n">
        <v>4112</v>
      </c>
      <c r="D117" s="18" t="s">
        <v>118</v>
      </c>
      <c r="E117" s="19" t="n">
        <v>14</v>
      </c>
      <c r="F117" s="20" t="n">
        <f aca="false">E117*B117</f>
        <v>0</v>
      </c>
    </row>
    <row r="118" customFormat="false" ht="12.75" hidden="false" customHeight="false" outlineLevel="0" collapsed="false">
      <c r="A118" s="15"/>
      <c r="B118" s="16"/>
      <c r="C118" s="17" t="n">
        <v>4113</v>
      </c>
      <c r="D118" s="18" t="s">
        <v>119</v>
      </c>
      <c r="E118" s="19" t="n">
        <v>14</v>
      </c>
      <c r="F118" s="20" t="n">
        <f aca="false">E118*B118</f>
        <v>0</v>
      </c>
    </row>
    <row r="119" customFormat="false" ht="12.75" hidden="false" customHeight="false" outlineLevel="0" collapsed="false">
      <c r="A119" s="15"/>
      <c r="B119" s="16"/>
      <c r="C119" s="17" t="n">
        <v>4114</v>
      </c>
      <c r="D119" s="18" t="s">
        <v>120</v>
      </c>
      <c r="E119" s="20" t="n">
        <v>7.6</v>
      </c>
      <c r="F119" s="20" t="n">
        <f aca="false">E119*B119</f>
        <v>0</v>
      </c>
    </row>
    <row r="120" customFormat="false" ht="12.75" hidden="false" customHeight="false" outlineLevel="0" collapsed="false">
      <c r="A120" s="15"/>
      <c r="B120" s="16"/>
      <c r="C120" s="17" t="n">
        <v>4115</v>
      </c>
      <c r="D120" s="18" t="s">
        <v>121</v>
      </c>
      <c r="E120" s="20" t="n">
        <v>7.6</v>
      </c>
      <c r="F120" s="20" t="n">
        <f aca="false">E120*B120</f>
        <v>0</v>
      </c>
    </row>
    <row r="121" customFormat="false" ht="12.75" hidden="false" customHeight="false" outlineLevel="0" collapsed="false">
      <c r="A121" s="15"/>
      <c r="B121" s="16"/>
      <c r="C121" s="17" t="n">
        <v>4116</v>
      </c>
      <c r="D121" s="18" t="s">
        <v>122</v>
      </c>
      <c r="E121" s="20" t="n">
        <v>7.6</v>
      </c>
      <c r="F121" s="20" t="n">
        <f aca="false">E121*B121</f>
        <v>0</v>
      </c>
    </row>
    <row r="122" customFormat="false" ht="12.75" hidden="false" customHeight="false" outlineLevel="0" collapsed="false">
      <c r="A122" s="15"/>
      <c r="B122" s="16"/>
      <c r="C122" s="17" t="n">
        <v>4117</v>
      </c>
      <c r="D122" s="18" t="s">
        <v>123</v>
      </c>
      <c r="E122" s="20" t="n">
        <v>7.6</v>
      </c>
      <c r="F122" s="20" t="n">
        <f aca="false">E122*B122</f>
        <v>0</v>
      </c>
    </row>
    <row r="123" customFormat="false" ht="12.75" hidden="false" customHeight="false" outlineLevel="0" collapsed="false">
      <c r="A123" s="15"/>
      <c r="B123" s="16"/>
      <c r="C123" s="17" t="n">
        <v>4118</v>
      </c>
      <c r="D123" s="18" t="s">
        <v>124</v>
      </c>
      <c r="E123" s="20" t="n">
        <v>7.6</v>
      </c>
      <c r="F123" s="20" t="n">
        <f aca="false">E123*B123</f>
        <v>0</v>
      </c>
    </row>
    <row r="124" customFormat="false" ht="12.75" hidden="false" customHeight="false" outlineLevel="0" collapsed="false">
      <c r="A124" s="15"/>
      <c r="B124" s="16"/>
      <c r="C124" s="17" t="n">
        <v>4119</v>
      </c>
      <c r="D124" s="18" t="s">
        <v>125</v>
      </c>
      <c r="E124" s="20" t="n">
        <v>7.6</v>
      </c>
      <c r="F124" s="20" t="n">
        <f aca="false">E124*B124</f>
        <v>0</v>
      </c>
    </row>
    <row r="125" customFormat="false" ht="12.75" hidden="false" customHeight="false" outlineLevel="0" collapsed="false">
      <c r="A125" s="15"/>
      <c r="B125" s="16"/>
      <c r="C125" s="17" t="n">
        <v>4120</v>
      </c>
      <c r="D125" s="18" t="s">
        <v>126</v>
      </c>
      <c r="E125" s="21" t="n">
        <v>10</v>
      </c>
      <c r="F125" s="20" t="n">
        <f aca="false">E125*B125</f>
        <v>0</v>
      </c>
    </row>
    <row r="126" customFormat="false" ht="12.75" hidden="false" customHeight="false" outlineLevel="0" collapsed="false">
      <c r="A126" s="15"/>
      <c r="B126" s="16"/>
      <c r="C126" s="17" t="n">
        <v>4121</v>
      </c>
      <c r="D126" s="18" t="s">
        <v>127</v>
      </c>
      <c r="E126" s="21" t="n">
        <v>10</v>
      </c>
      <c r="F126" s="20" t="n">
        <f aca="false">E126*B126</f>
        <v>0</v>
      </c>
    </row>
    <row r="127" customFormat="false" ht="12.75" hidden="false" customHeight="false" outlineLevel="0" collapsed="false">
      <c r="A127" s="15"/>
      <c r="B127" s="16"/>
      <c r="C127" s="17" t="n">
        <v>4122</v>
      </c>
      <c r="D127" s="18" t="s">
        <v>128</v>
      </c>
      <c r="E127" s="21" t="n">
        <v>7.6</v>
      </c>
      <c r="F127" s="20" t="n">
        <f aca="false">E127*B127</f>
        <v>0</v>
      </c>
    </row>
    <row r="128" customFormat="false" ht="12.75" hidden="false" customHeight="false" outlineLevel="0" collapsed="false">
      <c r="A128" s="15"/>
      <c r="B128" s="16"/>
      <c r="C128" s="17" t="n">
        <v>4123</v>
      </c>
      <c r="D128" s="18" t="s">
        <v>129</v>
      </c>
      <c r="E128" s="21" t="n">
        <v>7.6</v>
      </c>
      <c r="F128" s="20" t="n">
        <f aca="false">E128*B128</f>
        <v>0</v>
      </c>
    </row>
    <row r="129" customFormat="false" ht="12.75" hidden="false" customHeight="false" outlineLevel="0" collapsed="false">
      <c r="A129" s="15"/>
      <c r="B129" s="16"/>
      <c r="C129" s="17" t="n">
        <v>4124</v>
      </c>
      <c r="D129" s="18" t="s">
        <v>130</v>
      </c>
      <c r="E129" s="21" t="n">
        <v>7.6</v>
      </c>
      <c r="F129" s="20" t="n">
        <f aca="false">E129*B129</f>
        <v>0</v>
      </c>
    </row>
    <row r="130" customFormat="false" ht="12.75" hidden="false" customHeight="false" outlineLevel="0" collapsed="false">
      <c r="A130" s="15"/>
      <c r="B130" s="16"/>
      <c r="C130" s="17" t="n">
        <v>4125</v>
      </c>
      <c r="D130" s="18" t="s">
        <v>131</v>
      </c>
      <c r="E130" s="19" t="n">
        <v>18</v>
      </c>
      <c r="F130" s="20" t="n">
        <f aca="false">E130*B130</f>
        <v>0</v>
      </c>
    </row>
    <row r="131" customFormat="false" ht="12.75" hidden="false" customHeight="false" outlineLevel="0" collapsed="false">
      <c r="A131" s="15"/>
      <c r="B131" s="16"/>
      <c r="C131" s="17" t="n">
        <v>4126</v>
      </c>
      <c r="D131" s="18" t="s">
        <v>132</v>
      </c>
      <c r="E131" s="19" t="n">
        <v>16</v>
      </c>
      <c r="F131" s="20" t="n">
        <f aca="false">E131*B131</f>
        <v>0</v>
      </c>
    </row>
    <row r="132" customFormat="false" ht="12.75" hidden="false" customHeight="false" outlineLevel="0" collapsed="false">
      <c r="A132" s="15"/>
      <c r="B132" s="16"/>
      <c r="C132" s="17" t="n">
        <v>4127</v>
      </c>
      <c r="D132" s="18" t="s">
        <v>133</v>
      </c>
      <c r="E132" s="19" t="n">
        <v>9.8</v>
      </c>
      <c r="F132" s="20" t="n">
        <f aca="false">E132*B132</f>
        <v>0</v>
      </c>
    </row>
    <row r="133" customFormat="false" ht="12.75" hidden="false" customHeight="false" outlineLevel="0" collapsed="false">
      <c r="A133" s="15"/>
      <c r="B133" s="16"/>
      <c r="C133" s="17" t="n">
        <v>4128</v>
      </c>
      <c r="D133" s="18" t="s">
        <v>134</v>
      </c>
      <c r="E133" s="19" t="n">
        <v>9.8</v>
      </c>
      <c r="F133" s="20" t="n">
        <f aca="false">E133*B133</f>
        <v>0</v>
      </c>
    </row>
    <row r="134" customFormat="false" ht="12.75" hidden="false" customHeight="false" outlineLevel="0" collapsed="false">
      <c r="A134" s="15"/>
      <c r="B134" s="16"/>
      <c r="C134" s="17" t="n">
        <v>4129</v>
      </c>
      <c r="D134" s="18" t="s">
        <v>135</v>
      </c>
      <c r="E134" s="19" t="n">
        <v>9.8</v>
      </c>
      <c r="F134" s="20" t="n">
        <f aca="false">E134*B134</f>
        <v>0</v>
      </c>
    </row>
    <row r="135" customFormat="false" ht="12.75" hidden="false" customHeight="false" outlineLevel="0" collapsed="false">
      <c r="A135" s="15"/>
      <c r="B135" s="16"/>
      <c r="C135" s="17" t="n">
        <v>4130</v>
      </c>
      <c r="D135" s="18" t="s">
        <v>136</v>
      </c>
      <c r="E135" s="19" t="n">
        <v>9.8</v>
      </c>
      <c r="F135" s="20" t="n">
        <f aca="false">E135*B135</f>
        <v>0</v>
      </c>
    </row>
    <row r="136" customFormat="false" ht="12.75" hidden="false" customHeight="false" outlineLevel="0" collapsed="false">
      <c r="A136" s="15"/>
      <c r="B136" s="16"/>
      <c r="C136" s="17" t="n">
        <v>4131</v>
      </c>
      <c r="D136" s="18" t="s">
        <v>137</v>
      </c>
      <c r="E136" s="21" t="n">
        <v>7.5</v>
      </c>
      <c r="F136" s="20" t="n">
        <f aca="false">E136*B136</f>
        <v>0</v>
      </c>
    </row>
    <row r="137" customFormat="false" ht="12.75" hidden="false" customHeight="false" outlineLevel="0" collapsed="false">
      <c r="A137" s="15"/>
      <c r="B137" s="16"/>
      <c r="C137" s="17" t="n">
        <v>4132</v>
      </c>
      <c r="D137" s="18" t="s">
        <v>138</v>
      </c>
      <c r="E137" s="21" t="n">
        <v>11.25</v>
      </c>
      <c r="F137" s="20" t="n">
        <f aca="false">E137*B137</f>
        <v>0</v>
      </c>
    </row>
    <row r="138" customFormat="false" ht="12.75" hidden="false" customHeight="false" outlineLevel="0" collapsed="false">
      <c r="A138" s="15"/>
      <c r="B138" s="16"/>
      <c r="C138" s="17" t="n">
        <v>4133</v>
      </c>
      <c r="D138" s="18" t="s">
        <v>139</v>
      </c>
      <c r="E138" s="19" t="n">
        <v>14</v>
      </c>
      <c r="F138" s="20" t="n">
        <f aca="false">E138*B138</f>
        <v>0</v>
      </c>
    </row>
    <row r="139" customFormat="false" ht="12.75" hidden="false" customHeight="false" outlineLevel="0" collapsed="false">
      <c r="A139" s="15"/>
      <c r="B139" s="22"/>
      <c r="C139" s="17" t="n">
        <v>4134</v>
      </c>
      <c r="D139" s="18" t="s">
        <v>140</v>
      </c>
      <c r="E139" s="21" t="n">
        <v>17.2</v>
      </c>
      <c r="F139" s="20" t="n">
        <f aca="false">E139*B139</f>
        <v>0</v>
      </c>
    </row>
    <row r="140" customFormat="false" ht="12.75" hidden="false" customHeight="false" outlineLevel="0" collapsed="false">
      <c r="A140" s="15"/>
      <c r="B140" s="22"/>
      <c r="C140" s="17" t="n">
        <v>4135</v>
      </c>
      <c r="D140" s="18" t="s">
        <v>141</v>
      </c>
      <c r="E140" s="21" t="n">
        <v>18.75</v>
      </c>
      <c r="F140" s="20" t="n">
        <f aca="false">E140*B140</f>
        <v>0</v>
      </c>
    </row>
    <row r="141" customFormat="false" ht="12.75" hidden="false" customHeight="false" outlineLevel="0" collapsed="false">
      <c r="A141" s="15"/>
      <c r="B141" s="22"/>
      <c r="C141" s="17" t="n">
        <v>4136</v>
      </c>
      <c r="D141" s="18" t="s">
        <v>142</v>
      </c>
      <c r="E141" s="21" t="n">
        <v>11.25</v>
      </c>
      <c r="F141" s="20" t="n">
        <f aca="false">E141*B141</f>
        <v>0</v>
      </c>
    </row>
    <row r="142" customFormat="false" ht="12.75" hidden="false" customHeight="false" outlineLevel="0" collapsed="false">
      <c r="A142" s="15"/>
      <c r="B142" s="22"/>
      <c r="C142" s="17" t="n">
        <v>4137</v>
      </c>
      <c r="D142" s="18" t="s">
        <v>143</v>
      </c>
      <c r="E142" s="21" t="n">
        <v>11.25</v>
      </c>
      <c r="F142" s="20" t="n">
        <f aca="false">E142*B142</f>
        <v>0</v>
      </c>
    </row>
    <row r="143" customFormat="false" ht="12.75" hidden="false" customHeight="false" outlineLevel="0" collapsed="false">
      <c r="A143" s="15"/>
      <c r="B143" s="22"/>
      <c r="C143" s="17" t="n">
        <v>4138</v>
      </c>
      <c r="D143" s="18" t="s">
        <v>144</v>
      </c>
      <c r="E143" s="21" t="n">
        <v>11.25</v>
      </c>
      <c r="F143" s="20" t="n">
        <f aca="false">E143*B143</f>
        <v>0</v>
      </c>
    </row>
    <row r="144" customFormat="false" ht="12.75" hidden="false" customHeight="false" outlineLevel="0" collapsed="false">
      <c r="A144" s="15"/>
      <c r="B144" s="22"/>
      <c r="C144" s="17" t="n">
        <v>4139</v>
      </c>
      <c r="D144" s="18" t="s">
        <v>145</v>
      </c>
      <c r="E144" s="21" t="n">
        <v>11.25</v>
      </c>
      <c r="F144" s="20" t="n">
        <f aca="false">E144*B144</f>
        <v>0</v>
      </c>
    </row>
    <row r="145" customFormat="false" ht="12.75" hidden="false" customHeight="false" outlineLevel="0" collapsed="false">
      <c r="A145" s="15"/>
      <c r="B145" s="16"/>
      <c r="C145" s="17" t="n">
        <v>4140</v>
      </c>
      <c r="D145" s="18" t="s">
        <v>146</v>
      </c>
      <c r="E145" s="21" t="n">
        <v>11.25</v>
      </c>
      <c r="F145" s="20" t="n">
        <f aca="false">E145*B145</f>
        <v>0</v>
      </c>
    </row>
    <row r="146" customFormat="false" ht="12.75" hidden="false" customHeight="false" outlineLevel="0" collapsed="false">
      <c r="A146" s="15"/>
      <c r="B146" s="16"/>
      <c r="C146" s="17" t="n">
        <v>4141</v>
      </c>
      <c r="D146" s="18" t="s">
        <v>147</v>
      </c>
      <c r="E146" s="19" t="n">
        <v>5</v>
      </c>
      <c r="F146" s="20" t="n">
        <f aca="false">E146*B146</f>
        <v>0</v>
      </c>
    </row>
    <row r="147" customFormat="false" ht="12.75" hidden="false" customHeight="false" outlineLevel="0" collapsed="false">
      <c r="A147" s="15"/>
      <c r="B147" s="16"/>
      <c r="C147" s="17" t="n">
        <v>4142</v>
      </c>
      <c r="D147" s="18" t="s">
        <v>148</v>
      </c>
      <c r="E147" s="19" t="n">
        <v>7</v>
      </c>
      <c r="F147" s="20" t="n">
        <f aca="false">E147*B147</f>
        <v>0</v>
      </c>
    </row>
    <row r="148" customFormat="false" ht="12.75" hidden="false" customHeight="false" outlineLevel="0" collapsed="false">
      <c r="A148" s="15"/>
      <c r="B148" s="16"/>
      <c r="C148" s="17" t="n">
        <v>4143</v>
      </c>
      <c r="D148" s="18" t="s">
        <v>149</v>
      </c>
      <c r="E148" s="21" t="n">
        <v>21.5</v>
      </c>
      <c r="F148" s="20" t="n">
        <f aca="false">E148*B148</f>
        <v>0</v>
      </c>
    </row>
    <row r="149" customFormat="false" ht="12.75" hidden="false" customHeight="false" outlineLevel="0" collapsed="false">
      <c r="A149" s="15"/>
      <c r="B149" s="16"/>
      <c r="C149" s="17" t="n">
        <v>4144</v>
      </c>
      <c r="D149" s="18" t="s">
        <v>150</v>
      </c>
      <c r="E149" s="21" t="n">
        <v>21.5</v>
      </c>
      <c r="F149" s="20" t="n">
        <f aca="false">E149*B149</f>
        <v>0</v>
      </c>
    </row>
    <row r="150" customFormat="false" ht="12.75" hidden="false" customHeight="false" outlineLevel="0" collapsed="false">
      <c r="A150" s="15"/>
      <c r="B150" s="16"/>
      <c r="C150" s="17" t="n">
        <v>4145</v>
      </c>
      <c r="D150" s="18" t="s">
        <v>151</v>
      </c>
      <c r="E150" s="21" t="n">
        <v>32</v>
      </c>
      <c r="F150" s="20" t="n">
        <f aca="false">E150*B150</f>
        <v>0</v>
      </c>
    </row>
    <row r="151" customFormat="false" ht="12.75" hidden="false" customHeight="false" outlineLevel="0" collapsed="false">
      <c r="A151" s="15"/>
      <c r="B151" s="22"/>
      <c r="C151" s="17" t="n">
        <v>4146</v>
      </c>
      <c r="D151" s="18" t="s">
        <v>152</v>
      </c>
      <c r="E151" s="21" t="n">
        <v>20.5</v>
      </c>
      <c r="F151" s="20" t="n">
        <f aca="false">E151*B151</f>
        <v>0</v>
      </c>
    </row>
    <row r="152" customFormat="false" ht="12.75" hidden="false" customHeight="false" outlineLevel="0" collapsed="false">
      <c r="B152" s="23"/>
      <c r="C152" s="24"/>
      <c r="D152" s="25"/>
      <c r="E152" s="26" t="s">
        <v>153</v>
      </c>
      <c r="F152" s="27" t="n">
        <f aca="false">SUM(F6:F15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0:54:56Z</dcterms:created>
  <dc:creator>Windows</dc:creator>
  <dc:description/>
  <dc:language>en-US</dc:language>
  <cp:lastModifiedBy>Windows</cp:lastModifiedBy>
  <dcterms:modified xsi:type="dcterms:W3CDTF">2011-02-22T20:55:22Z</dcterms:modified>
  <cp:revision>0</cp:revision>
  <dc:subject/>
  <dc:title/>
</cp:coreProperties>
</file>