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santos" sheetId="1" state="visible" r:id="rId2"/>
    <sheet name="miniaturas e imagens" sheetId="2" state="visible" r:id="rId3"/>
    <sheet name="altar wicca" sheetId="3" state="visible" r:id="rId4"/>
    <sheet name="essoteric" sheetId="4" state="visible" r:id="rId5"/>
    <sheet name="rpg" sheetId="5" state="visible" r:id="rId6"/>
    <sheet name="pentagramas" sheetId="6" state="visible" r:id="rId7"/>
    <sheet name="thor" sheetId="7" state="visible" r:id="rId8"/>
    <sheet name="gotico" sheetId="8" state="visible" r:id="rId9"/>
    <sheet name="chakras" sheetId="9" state="visible" r:id="rId10"/>
    <sheet name="orixas" sheetId="10" state="visible" r:id="rId11"/>
    <sheet name="Imagens e pingentes Hindu" sheetId="11" state="visible" r:id="rId12"/>
    <sheet name="pingentes2011" sheetId="12" state="visible" r:id="rId13"/>
    <sheet name="pingentes-symbol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113">
  <si>
    <t xml:space="preserve">WICCAWORKSHOP - LINHA SANTOS 2011</t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Santinhos miniaturas</t>
  </si>
  <si>
    <t xml:space="preserve">Jesus Bom Pastor</t>
  </si>
  <si>
    <t xml:space="preserve">Sagrado Coração de Jesus</t>
  </si>
  <si>
    <t xml:space="preserve">Menino Jesus de Praga </t>
  </si>
  <si>
    <t xml:space="preserve">Jesus Misericordioso</t>
  </si>
  <si>
    <t xml:space="preserve">Nossa Senhora com Menino Jesus </t>
  </si>
  <si>
    <t xml:space="preserve">Nossa Senhora Desatadora dos Nós </t>
  </si>
  <si>
    <t xml:space="preserve">Nossa Senhora da Aparecida</t>
  </si>
  <si>
    <t xml:space="preserve">Nossa Senhora das Graças</t>
  </si>
  <si>
    <t xml:space="preserve">Nossa Senhora de Fátima </t>
  </si>
  <si>
    <t xml:space="preserve">Nossa Senhora da  Conceição</t>
  </si>
  <si>
    <t xml:space="preserve">Nossa Senhora de Lourdes</t>
  </si>
  <si>
    <t xml:space="preserve">Nossa Senhora do Carmo</t>
  </si>
  <si>
    <t xml:space="preserve">Nossa Senhora  do Perpétuo Socorro</t>
  </si>
  <si>
    <t xml:space="preserve">Nossa Senhora de Schoenstatt</t>
  </si>
  <si>
    <t xml:space="preserve">Imaculado Coração de Maria</t>
  </si>
  <si>
    <t xml:space="preserve">Sagrada Família</t>
  </si>
  <si>
    <t xml:space="preserve">São Miguel Arcanjo</t>
  </si>
  <si>
    <t xml:space="preserve">São Gabriel Arcanjo </t>
  </si>
  <si>
    <t xml:space="preserve">São  Rafael Arcanjo</t>
  </si>
  <si>
    <t xml:space="preserve">Uriel Arcanjo</t>
  </si>
  <si>
    <t xml:space="preserve">São João</t>
  </si>
  <si>
    <t xml:space="preserve">São Sebastião   </t>
  </si>
  <si>
    <t xml:space="preserve">São Lázaro</t>
  </si>
  <si>
    <t xml:space="preserve">São Jorge</t>
  </si>
  <si>
    <t xml:space="preserve">São Francisco</t>
  </si>
  <si>
    <t xml:space="preserve">São Pedro</t>
  </si>
  <si>
    <t xml:space="preserve">Santo Antônio</t>
  </si>
  <si>
    <t xml:space="preserve">Santo Expedito</t>
  </si>
  <si>
    <t xml:space="preserve">São Cristóvão</t>
  </si>
  <si>
    <t xml:space="preserve">São Benedito</t>
  </si>
  <si>
    <t xml:space="preserve">São José</t>
  </si>
  <si>
    <t xml:space="preserve">São Judas Tadeu</t>
  </si>
  <si>
    <t xml:space="preserve">Santa Terezinha </t>
  </si>
  <si>
    <t xml:space="preserve">Santa Rita </t>
  </si>
  <si>
    <t xml:space="preserve">Santa Edwiges</t>
  </si>
  <si>
    <t xml:space="preserve">Santa Cecília</t>
  </si>
  <si>
    <t xml:space="preserve">Santa Joana d'Arc</t>
  </si>
  <si>
    <t xml:space="preserve">Santa Ana</t>
  </si>
  <si>
    <t xml:space="preserve">Santa Luzia</t>
  </si>
  <si>
    <t xml:space="preserve">Santa Catarina</t>
  </si>
  <si>
    <t xml:space="preserve">Santa Bárbara</t>
  </si>
  <si>
    <t xml:space="preserve">Santa Filomena </t>
  </si>
  <si>
    <t xml:space="preserve">Santa Efigênia</t>
  </si>
  <si>
    <t xml:space="preserve">Santa Apolônia </t>
  </si>
  <si>
    <t xml:space="preserve">Oratório  com Santo  ou Santa</t>
  </si>
  <si>
    <t xml:space="preserve">Jesus Bom Pastor - Capela</t>
  </si>
  <si>
    <t xml:space="preserve">Sagrado Coração de Jesus - Capela</t>
  </si>
  <si>
    <t xml:space="preserve">Menino Jesus de Praga - Capela</t>
  </si>
  <si>
    <t xml:space="preserve">Jesus Misericordioso - Capela</t>
  </si>
  <si>
    <t xml:space="preserve">Nossa Senhora com Menino Jesus - Capela</t>
  </si>
  <si>
    <t xml:space="preserve">Nossa Senhora Desatadora dos Nós - Capela</t>
  </si>
  <si>
    <t xml:space="preserve">Nossa Senhora da Aparecida - Capela</t>
  </si>
  <si>
    <t xml:space="preserve">Nossa Senhora das Graças - Capela</t>
  </si>
  <si>
    <t xml:space="preserve">Nossa Senhora de Fátima - Capela</t>
  </si>
  <si>
    <t xml:space="preserve">Nossa Senhora da  Conceição - Capela</t>
  </si>
  <si>
    <t xml:space="preserve">Nossa Senhora de Lourdes - Capela</t>
  </si>
  <si>
    <t xml:space="preserve">Nossa Senhora do Carmo - Capela</t>
  </si>
  <si>
    <t xml:space="preserve">Nossa Senhora  do Perpétuo Socorro - Capela</t>
  </si>
  <si>
    <t xml:space="preserve">Nossa Senhora de Schoenstatt - Capela</t>
  </si>
  <si>
    <t xml:space="preserve">Imaculado Coração de Maria - Capela</t>
  </si>
  <si>
    <t xml:space="preserve">Sagrada Família - Capela</t>
  </si>
  <si>
    <t xml:space="preserve">São Miguel Arcanjo - Capela</t>
  </si>
  <si>
    <t xml:space="preserve">São Gabriel Arcanjo - Capela</t>
  </si>
  <si>
    <t xml:space="preserve">São  Rafael Arcanjo - Capela</t>
  </si>
  <si>
    <t xml:space="preserve">Uriel Arcanjo - Capela</t>
  </si>
  <si>
    <t xml:space="preserve">São João  - Capela</t>
  </si>
  <si>
    <t xml:space="preserve">São Sebastião - Capela</t>
  </si>
  <si>
    <t xml:space="preserve">São Lázaro - Capela</t>
  </si>
  <si>
    <t xml:space="preserve">São Jorge - Capela</t>
  </si>
  <si>
    <t xml:space="preserve">São Francisco - Capela</t>
  </si>
  <si>
    <t xml:space="preserve">São Pedro  - Capela</t>
  </si>
  <si>
    <t xml:space="preserve">Santo Antônio - Capela</t>
  </si>
  <si>
    <t xml:space="preserve">Santo Expedito - Capela</t>
  </si>
  <si>
    <t xml:space="preserve">São Cristóvão - Capela</t>
  </si>
  <si>
    <t xml:space="preserve">São Benedito - Capela</t>
  </si>
  <si>
    <t xml:space="preserve">São José - Capela</t>
  </si>
  <si>
    <t xml:space="preserve">São Judas Tadeu - Capela</t>
  </si>
  <si>
    <t xml:space="preserve">Santa Terezinha - Capela</t>
  </si>
  <si>
    <t xml:space="preserve">Santa Rita - Capela</t>
  </si>
  <si>
    <t xml:space="preserve">Santa Edwiges - Capela</t>
  </si>
  <si>
    <t xml:space="preserve">Santa Cecília - Capela</t>
  </si>
  <si>
    <t xml:space="preserve">Santa Joana D´ Arc - Capela</t>
  </si>
  <si>
    <t xml:space="preserve">Santa Ana - Capela</t>
  </si>
  <si>
    <t xml:space="preserve">Santa Luzia - Capela</t>
  </si>
  <si>
    <t xml:space="preserve">Santa Catarina - Capela</t>
  </si>
  <si>
    <t xml:space="preserve">Santa Bárbara - Capela</t>
  </si>
  <si>
    <t xml:space="preserve">Santa Filomena - Capela</t>
  </si>
  <si>
    <t xml:space="preserve">Santa Efigênia - Capela</t>
  </si>
  <si>
    <t xml:space="preserve">Santa Apolônia - Capela</t>
  </si>
  <si>
    <t xml:space="preserve">Chaveiro Santo / Santo</t>
  </si>
  <si>
    <t xml:space="preserve">Jesus Bom Pastor - Chaveiro</t>
  </si>
  <si>
    <t xml:space="preserve">Sagrado Coração de Jesus - Chaveiro</t>
  </si>
  <si>
    <t xml:space="preserve">Menino Jesus de Praga - Chaveiro</t>
  </si>
  <si>
    <t xml:space="preserve">Jesus Misericordioso  - Chaveiro</t>
  </si>
  <si>
    <t xml:space="preserve">Nossa Senhora com Menino Jesus - Chaveiro </t>
  </si>
  <si>
    <t xml:space="preserve">Nossa Senhora Desatadora dos Nós - Chaveiro </t>
  </si>
  <si>
    <t xml:space="preserve">Nossa Senhora da Aparecida - Chaveiro</t>
  </si>
  <si>
    <t xml:space="preserve">Nossa Senhora das Graças - Chaveiro</t>
  </si>
  <si>
    <t xml:space="preserve">Nossa Senhora de Fátima - Chaveiro </t>
  </si>
  <si>
    <t xml:space="preserve">Nossa Senhora da  Conceição - Chaveiro</t>
  </si>
  <si>
    <t xml:space="preserve">Nossa Senhora de Lourdes - Chaveiro</t>
  </si>
  <si>
    <t xml:space="preserve">Nossa Senhora do Carmo - Chaveiro</t>
  </si>
  <si>
    <t xml:space="preserve">Nossa Senhora  do Perpétuo Socorro - Chaveiro</t>
  </si>
  <si>
    <t xml:space="preserve">Nossa Senhora de Schoenstatt - Chaveiro</t>
  </si>
  <si>
    <t xml:space="preserve">Imaculado Coração de Maria - Chaveiro</t>
  </si>
  <si>
    <t xml:space="preserve">Sagrada Família - Chaveiro</t>
  </si>
  <si>
    <t xml:space="preserve">São Miguel Arcanjo - Chaveiro</t>
  </si>
  <si>
    <t xml:space="preserve">São Gabriel Arcanjo - Chaveiro </t>
  </si>
  <si>
    <t xml:space="preserve">São  Rafael Arcanjo - Chaveiro</t>
  </si>
  <si>
    <t xml:space="preserve">Uriel Arcanjo - Chaveiro</t>
  </si>
  <si>
    <t xml:space="preserve">São João - Chaveiro</t>
  </si>
  <si>
    <t xml:space="preserve">São Sebastião - Chaveiro   </t>
  </si>
  <si>
    <t xml:space="preserve">São Lázaro - Chaveiro</t>
  </si>
  <si>
    <t xml:space="preserve">São Jorge - Chaveiro</t>
  </si>
  <si>
    <t xml:space="preserve">São Francisco - Chaveiro</t>
  </si>
  <si>
    <t xml:space="preserve">São Pedro - Chaveiro</t>
  </si>
  <si>
    <t xml:space="preserve">Santo Antônio - Chaveiro</t>
  </si>
  <si>
    <t xml:space="preserve">Santo Expedito - Chaveiro</t>
  </si>
  <si>
    <t xml:space="preserve">São Cristóvão - Chaveiro</t>
  </si>
  <si>
    <t xml:space="preserve">São Benedito - Chaveiro</t>
  </si>
  <si>
    <t xml:space="preserve">São José - Chaveiro</t>
  </si>
  <si>
    <t xml:space="preserve">São Judas Tadeu - Chaveiro</t>
  </si>
  <si>
    <t xml:space="preserve">Santa Terezinha - Chaveiro </t>
  </si>
  <si>
    <t xml:space="preserve">Santa Rita - Chaveiro</t>
  </si>
  <si>
    <t xml:space="preserve">Santa Edwiges - Chaveiro</t>
  </si>
  <si>
    <t xml:space="preserve">Santa Cecília - Chaveiro</t>
  </si>
  <si>
    <t xml:space="preserve">Santa Joana D´ Arc - Chaveiro</t>
  </si>
  <si>
    <t xml:space="preserve">Santa Ana - Chaveiro</t>
  </si>
  <si>
    <t xml:space="preserve">Santa Luzia - Chaveiro</t>
  </si>
  <si>
    <t xml:space="preserve">Santa Catarina - Chaveiro</t>
  </si>
  <si>
    <t xml:space="preserve">Santa Bárbara - Chaveiro</t>
  </si>
  <si>
    <t xml:space="preserve">Santa Filomena - Chaveiro </t>
  </si>
  <si>
    <t xml:space="preserve">Santa Efigênia - Chaveiro</t>
  </si>
  <si>
    <t xml:space="preserve">Santa Apolônia - Chaveiro </t>
  </si>
  <si>
    <t xml:space="preserve">Arca de Noé</t>
  </si>
  <si>
    <t xml:space="preserve">Presépio</t>
  </si>
  <si>
    <t xml:space="preserve">Presépio com Base</t>
  </si>
  <si>
    <t xml:space="preserve">Capela aberto ( c/santo)</t>
  </si>
  <si>
    <t xml:space="preserve">Oratório Clássico</t>
  </si>
  <si>
    <t xml:space="preserve">Jesus Bom Pastor - Oratório </t>
  </si>
  <si>
    <t xml:space="preserve">Sagrado Coração de Jesus - Oratório</t>
  </si>
  <si>
    <t xml:space="preserve">Menino Jesus de Praga - Oratório </t>
  </si>
  <si>
    <t xml:space="preserve">Jesus Misericordioso - Oratório</t>
  </si>
  <si>
    <t xml:space="preserve">Nossa Senhora com Menino Jesus - Oratório </t>
  </si>
  <si>
    <t xml:space="preserve">Nossa Senhora Desatadora dos Nós - Oratório </t>
  </si>
  <si>
    <t xml:space="preserve">Nossa Senhora da Aparecida - Oratório</t>
  </si>
  <si>
    <t xml:space="preserve">Nossa Senhora das Graças - Oratório</t>
  </si>
  <si>
    <t xml:space="preserve">Nossa Senhora de Fátima - Oratório </t>
  </si>
  <si>
    <t xml:space="preserve">Nossa Senhora da  Conceição - Oratório</t>
  </si>
  <si>
    <t xml:space="preserve">Nossa Senhora de Lourdes - Oratório</t>
  </si>
  <si>
    <t xml:space="preserve">Nossa Senhora do Carmo - Oratório</t>
  </si>
  <si>
    <t xml:space="preserve">Nossa Senhora  do Perpétuo Socorro - Oratório</t>
  </si>
  <si>
    <t xml:space="preserve">Nossa Senhora de Schoenstatt - Oratório</t>
  </si>
  <si>
    <t xml:space="preserve">Imaculado Coração de Maria - Oratório</t>
  </si>
  <si>
    <t xml:space="preserve">Sagrada Família - Oratório</t>
  </si>
  <si>
    <t xml:space="preserve">São Miguel Arcanjo - Oratório</t>
  </si>
  <si>
    <t xml:space="preserve">São Gabriel Arcanjo - Oratório </t>
  </si>
  <si>
    <t xml:space="preserve">São  Rafael Arcanjo - Oratório</t>
  </si>
  <si>
    <t xml:space="preserve">Uriel Arcanjo - Oratório</t>
  </si>
  <si>
    <t xml:space="preserve">São João - Oratório</t>
  </si>
  <si>
    <t xml:space="preserve">São Sebastião - Oratório   </t>
  </si>
  <si>
    <t xml:space="preserve">São Lázaro - Oratório</t>
  </si>
  <si>
    <t xml:space="preserve">São Jorge - Oratório</t>
  </si>
  <si>
    <t xml:space="preserve">São Francisco - Oratório</t>
  </si>
  <si>
    <t xml:space="preserve">São Pedro - Oratório</t>
  </si>
  <si>
    <t xml:space="preserve">Santo Antônio - Oratório</t>
  </si>
  <si>
    <t xml:space="preserve">Santo Expedito - Oratório</t>
  </si>
  <si>
    <t xml:space="preserve">São Cristóvão - Oratório</t>
  </si>
  <si>
    <t xml:space="preserve">São Benedito - Oratório</t>
  </si>
  <si>
    <t xml:space="preserve">São José - Oratório</t>
  </si>
  <si>
    <t xml:space="preserve">São Judas Tadeu - Oratório</t>
  </si>
  <si>
    <t xml:space="preserve">Santa Terezinha - Oratório </t>
  </si>
  <si>
    <t xml:space="preserve">Santa Rita - Oratório </t>
  </si>
  <si>
    <t xml:space="preserve">Santa Edwiges - Oratório</t>
  </si>
  <si>
    <t xml:space="preserve">Santa Cecília - Oratório</t>
  </si>
  <si>
    <t xml:space="preserve">Santa Joana D´ Arc - Oratório</t>
  </si>
  <si>
    <t xml:space="preserve">Santa Ana - Oratório</t>
  </si>
  <si>
    <t xml:space="preserve">Santa Luzia - Oratório</t>
  </si>
  <si>
    <t xml:space="preserve">Santa Catarina - Oratório</t>
  </si>
  <si>
    <t xml:space="preserve">Santa Bárbara - Oratório</t>
  </si>
  <si>
    <t xml:space="preserve">Santa Filomena - Oratório </t>
  </si>
  <si>
    <t xml:space="preserve">Santa Efigênia - Oratório</t>
  </si>
  <si>
    <t xml:space="preserve">Santa Apolônia - Oratório </t>
  </si>
  <si>
    <t xml:space="preserve">TOTAL:</t>
  </si>
  <si>
    <t xml:space="preserve">WICCAWORKSHOP - LINHA ESOTERICO - IMAGENS &amp; MINIATURAS</t>
  </si>
  <si>
    <t xml:space="preserve">Conjunto de Anjinhos Da Guarda</t>
  </si>
  <si>
    <t xml:space="preserve">anjinho da guarda - cruz</t>
  </si>
  <si>
    <t xml:space="preserve">anjinho da guarda - chupeta</t>
  </si>
  <si>
    <t xml:space="preserve">anjinho da guarda -  dedo boca</t>
  </si>
  <si>
    <t xml:space="preserve">anjinho da guarda -  flores</t>
  </si>
  <si>
    <t xml:space="preserve">anjinho da guarda -  assobiando</t>
  </si>
  <si>
    <t xml:space="preserve">anjinho da guarda - rezando</t>
  </si>
  <si>
    <t xml:space="preserve">anjnho da guarda - em pé</t>
  </si>
  <si>
    <t xml:space="preserve">anjinho da guarda -  coração</t>
  </si>
  <si>
    <t xml:space="preserve">Anjo Maestro</t>
  </si>
  <si>
    <t xml:space="preserve">Anjo com Cítara</t>
  </si>
  <si>
    <t xml:space="preserve">Anjo com Violino</t>
  </si>
  <si>
    <t xml:space="preserve">Anjo com Banjo</t>
  </si>
  <si>
    <t xml:space="preserve">Anjo com Violoncelo</t>
  </si>
  <si>
    <t xml:space="preserve">Castiçal Anjo Maestro</t>
  </si>
  <si>
    <t xml:space="preserve">Castiçal Anjo Cítara</t>
  </si>
  <si>
    <t xml:space="preserve">Castiçal Anjo Violino</t>
  </si>
  <si>
    <t xml:space="preserve">Castiçal Anjo Banjo</t>
  </si>
  <si>
    <t xml:space="preserve">Castiçal Anjo Violoncelo</t>
  </si>
  <si>
    <t xml:space="preserve">Bruxinha Mirtsie</t>
  </si>
  <si>
    <t xml:space="preserve">Bruxinha Mirtsie - sorte</t>
  </si>
  <si>
    <t xml:space="preserve">Bruxinha Mirtsie - proteção</t>
  </si>
  <si>
    <t xml:space="preserve">Bruxinha Mirtsie - amor</t>
  </si>
  <si>
    <t xml:space="preserve">Bruxinha Mirtsie - desejos</t>
  </si>
  <si>
    <t xml:space="preserve">Altar da Bruxinha Mirtsie</t>
  </si>
  <si>
    <t xml:space="preserve">As Bruxas </t>
  </si>
  <si>
    <t xml:space="preserve">Bruxa Lariska com livro</t>
  </si>
  <si>
    <t xml:space="preserve">Bruxa Lariska  no jardim</t>
  </si>
  <si>
    <t xml:space="preserve">Bruxa Lariska cozinhando</t>
  </si>
  <si>
    <t xml:space="preserve">Bruxa Lariska com poção</t>
  </si>
  <si>
    <t xml:space="preserve">Bruxa Lariska na Lua</t>
  </si>
  <si>
    <t xml:space="preserve">Conjunto  Dragões Miniaturas</t>
  </si>
  <si>
    <t xml:space="preserve">Dragão - Amor</t>
  </si>
  <si>
    <t xml:space="preserve">Dragão - Sabedoria</t>
  </si>
  <si>
    <t xml:space="preserve">Dragão -  Felicidade</t>
  </si>
  <si>
    <t xml:space="preserve">Dragão - Coragem</t>
  </si>
  <si>
    <t xml:space="preserve">Dragão - Prosperidade</t>
  </si>
  <si>
    <t xml:space="preserve">Unicórnio Pequeno</t>
  </si>
  <si>
    <t xml:space="preserve">Pegasus</t>
  </si>
  <si>
    <t xml:space="preserve">Unicórnio Grande</t>
  </si>
  <si>
    <t xml:space="preserve">Dragão Caçador</t>
  </si>
  <si>
    <t xml:space="preserve">Dragão Chinês</t>
  </si>
  <si>
    <t xml:space="preserve">Serpente de  Fogo</t>
  </si>
  <si>
    <t xml:space="preserve">Dragão da Luz</t>
  </si>
  <si>
    <t xml:space="preserve">Dragão Mãe</t>
  </si>
  <si>
    <t xml:space="preserve">Dragão da Pedra</t>
  </si>
  <si>
    <t xml:space="preserve">Dragão do Abismo</t>
  </si>
  <si>
    <t xml:space="preserve">Dragão da Ruína</t>
  </si>
  <si>
    <t xml:space="preserve">Dragão do Fogo</t>
  </si>
  <si>
    <t xml:space="preserve">Golfinhos</t>
  </si>
  <si>
    <t xml:space="preserve">Golfinho Brincalhão</t>
  </si>
  <si>
    <t xml:space="preserve">Golfinho Mergulhador</t>
  </si>
  <si>
    <t xml:space="preserve">Bebê Golfinho</t>
  </si>
  <si>
    <t xml:space="preserve">Elefante Deitado</t>
  </si>
  <si>
    <t xml:space="preserve">Elefante Sentado</t>
  </si>
  <si>
    <t xml:space="preserve">Elefante em Pé</t>
  </si>
  <si>
    <t xml:space="preserve">Elefante Correndo</t>
  </si>
  <si>
    <t xml:space="preserve">Excalibur na Pedra</t>
  </si>
  <si>
    <t xml:space="preserve">Rei Arthur</t>
  </si>
  <si>
    <t xml:space="preserve">Guinevere</t>
  </si>
  <si>
    <t xml:space="preserve">Morgana</t>
  </si>
  <si>
    <t xml:space="preserve">Merlin</t>
  </si>
  <si>
    <t xml:space="preserve">Lancelot</t>
  </si>
  <si>
    <t xml:space="preserve">Camelot</t>
  </si>
  <si>
    <t xml:space="preserve">Miniatura Bruxinha</t>
  </si>
  <si>
    <t xml:space="preserve">Miniatura Anjinho  </t>
  </si>
  <si>
    <t xml:space="preserve">Miniatura Duende - Cogumelo  </t>
  </si>
  <si>
    <t xml:space="preserve">Miniatura Duende  </t>
  </si>
  <si>
    <t xml:space="preserve">Miniatura Duende - Anel  </t>
  </si>
  <si>
    <t xml:space="preserve">Miniatura Duende - Diamante </t>
  </si>
  <si>
    <t xml:space="preserve">Miniatura Anjinho Rezando  </t>
  </si>
  <si>
    <t xml:space="preserve">Miniatura Cupido  </t>
  </si>
  <si>
    <t xml:space="preserve">Miniatura Rainha das Fadas  </t>
  </si>
  <si>
    <t xml:space="preserve">Miniatura Mago Cristal  </t>
  </si>
  <si>
    <t xml:space="preserve">Miniatura Bruxa - Vassora  </t>
  </si>
  <si>
    <t xml:space="preserve">Miniatura Bruxa - Flores  </t>
  </si>
  <si>
    <t xml:space="preserve">Gárgula - placa</t>
  </si>
  <si>
    <t xml:space="preserve">Gárgula - sentado</t>
  </si>
  <si>
    <t xml:space="preserve">Gárgula - encostado</t>
  </si>
  <si>
    <t xml:space="preserve">Gárgula - voando</t>
  </si>
  <si>
    <t xml:space="preserve">Gárgula - tijolo</t>
  </si>
  <si>
    <t xml:space="preserve">Guru </t>
  </si>
  <si>
    <t xml:space="preserve">Duende Mille</t>
  </si>
  <si>
    <t xml:space="preserve">Gnomo - cerveja</t>
  </si>
  <si>
    <t xml:space="preserve">Gnomo- florista</t>
  </si>
  <si>
    <t xml:space="preserve">Gnomo - viajante</t>
  </si>
  <si>
    <t xml:space="preserve">Gnomo - bosque</t>
  </si>
  <si>
    <t xml:space="preserve">Fada sentada</t>
  </si>
  <si>
    <t xml:space="preserve">Fada em pé</t>
  </si>
  <si>
    <t xml:space="preserve">Feiticeiro</t>
  </si>
  <si>
    <t xml:space="preserve">Corujas</t>
  </si>
  <si>
    <t xml:space="preserve">Dragão Coração</t>
  </si>
  <si>
    <t xml:space="preserve">Dragão Feliz</t>
  </si>
  <si>
    <t xml:space="preserve">Grande Mago</t>
  </si>
  <si>
    <t xml:space="preserve">Dragão Generoso</t>
  </si>
  <si>
    <t xml:space="preserve">Serpente - Pedra</t>
  </si>
  <si>
    <t xml:space="preserve">Conjunto Miniaturas Budas </t>
  </si>
  <si>
    <t xml:space="preserve">Buda - sentado</t>
  </si>
  <si>
    <t xml:space="preserve">Buda - reclinado</t>
  </si>
  <si>
    <t xml:space="preserve">Buda - ouro</t>
  </si>
  <si>
    <t xml:space="preserve">Buda - em pé</t>
  </si>
  <si>
    <t xml:space="preserve">Dragão Celestial</t>
  </si>
  <si>
    <t xml:space="preserve">Naja</t>
  </si>
  <si>
    <t xml:space="preserve">Incensário Serpente Mesa</t>
  </si>
  <si>
    <t xml:space="preserve">Incensário Serpente Parede</t>
  </si>
  <si>
    <t xml:space="preserve">Signos - Clássicos</t>
  </si>
  <si>
    <t xml:space="preserve">Miniatura signo - aquário</t>
  </si>
  <si>
    <t xml:space="preserve">Miniatura signo - áries</t>
  </si>
  <si>
    <t xml:space="preserve">Miniatura signo - câncer</t>
  </si>
  <si>
    <t xml:space="preserve">Miniatura signo - capricórnio</t>
  </si>
  <si>
    <t xml:space="preserve">Miniatura signo - gêmeos</t>
  </si>
  <si>
    <t xml:space="preserve">Miniatura signo - leão</t>
  </si>
  <si>
    <t xml:space="preserve">Miniatura signo - libra</t>
  </si>
  <si>
    <t xml:space="preserve">Miniatura signo - peixes</t>
  </si>
  <si>
    <t xml:space="preserve">Miniatura signo - escorpião</t>
  </si>
  <si>
    <t xml:space="preserve">Miniatura signo - virgem</t>
  </si>
  <si>
    <t xml:space="preserve">Miniatura signo - sagitário</t>
  </si>
  <si>
    <t xml:space="preserve">Miniatura signo - touro</t>
  </si>
  <si>
    <t xml:space="preserve">Barco da Boa Fortuna - Shichifukujin</t>
  </si>
  <si>
    <t xml:space="preserve">Jogo da Velha</t>
  </si>
  <si>
    <t xml:space="preserve">Fada Voando</t>
  </si>
  <si>
    <t xml:space="preserve">Fada Sentada</t>
  </si>
  <si>
    <t xml:space="preserve">Mago - Gandalf</t>
  </si>
  <si>
    <t xml:space="preserve">Fadas das Estações</t>
  </si>
  <si>
    <t xml:space="preserve">Fada - Primavera</t>
  </si>
  <si>
    <t xml:space="preserve">Fada - Verão</t>
  </si>
  <si>
    <t xml:space="preserve">Fada - Outono</t>
  </si>
  <si>
    <t xml:space="preserve">Fada - Inverno</t>
  </si>
  <si>
    <t xml:space="preserve">Darklands Collection</t>
  </si>
  <si>
    <t xml:space="preserve">Ranger</t>
  </si>
  <si>
    <t xml:space="preserve">Orc</t>
  </si>
  <si>
    <t xml:space="preserve">Goblin</t>
  </si>
  <si>
    <t xml:space="preserve">Elfo</t>
  </si>
  <si>
    <t xml:space="preserve">Anão</t>
  </si>
  <si>
    <t xml:space="preserve">Bárbaro </t>
  </si>
  <si>
    <t xml:space="preserve">Guerreira  </t>
  </si>
  <si>
    <t xml:space="preserve">Feiticeira </t>
  </si>
  <si>
    <t xml:space="preserve">Mago</t>
  </si>
  <si>
    <t xml:space="preserve">Halfling</t>
  </si>
  <si>
    <t xml:space="preserve">Halfling - Aventureiro</t>
  </si>
  <si>
    <t xml:space="preserve">Placa Coleção Darklands</t>
  </si>
  <si>
    <t xml:space="preserve">Buddha Vajrasatwa</t>
  </si>
  <si>
    <t xml:space="preserve">Ganesha Pequeno </t>
  </si>
  <si>
    <t xml:space="preserve">Ganesha Grande </t>
  </si>
  <si>
    <t xml:space="preserve">Lord Buddha</t>
  </si>
  <si>
    <t xml:space="preserve">Shiva Nataraja </t>
  </si>
  <si>
    <t xml:space="preserve">Sapo - CHAN CHU</t>
  </si>
  <si>
    <t xml:space="preserve">Porco da fortuna</t>
  </si>
  <si>
    <t xml:space="preserve">Tartaruga Dragão</t>
  </si>
  <si>
    <t xml:space="preserve">Tartaruga Feng Shui</t>
  </si>
  <si>
    <t xml:space="preserve">Guardiões CHI LIN </t>
  </si>
  <si>
    <t xml:space="preserve">Deuses Feng Shui - Shou, Fu, Lu</t>
  </si>
  <si>
    <t xml:space="preserve">Deuses Feng Shui - Shou</t>
  </si>
  <si>
    <t xml:space="preserve">Deuses Feng Shui - Fu</t>
  </si>
  <si>
    <t xml:space="preserve">Deuses Feng Shui - Lu</t>
  </si>
  <si>
    <t xml:space="preserve">Mini-Incensário Indiano (4 modelos)</t>
  </si>
  <si>
    <t xml:space="preserve">Incensário Feng Shui</t>
  </si>
  <si>
    <t xml:space="preserve">Incensário Egípcio</t>
  </si>
  <si>
    <t xml:space="preserve">Mini-Incensário ganesha</t>
  </si>
  <si>
    <t xml:space="preserve">Mini-Incensário ganesha -sentado</t>
  </si>
  <si>
    <t xml:space="preserve">Mini-Incensário ganesha -dançando</t>
  </si>
  <si>
    <t xml:space="preserve">Mini-Incensário Buddha</t>
  </si>
  <si>
    <t xml:space="preserve">Krishna com Kaliya</t>
  </si>
  <si>
    <t xml:space="preserve">Ganesha no Altar</t>
  </si>
  <si>
    <t xml:space="preserve">Shiva Nataraja Pequeno</t>
  </si>
  <si>
    <t xml:space="preserve">Thai Buddha</t>
  </si>
  <si>
    <t xml:space="preserve">Cabeça da Buddha</t>
  </si>
  <si>
    <t xml:space="preserve">Thai Buddha Deitado</t>
  </si>
  <si>
    <t xml:space="preserve">Maa Kali Divine -Plaça</t>
  </si>
  <si>
    <t xml:space="preserve">Shiv Shiva -Plaça</t>
  </si>
  <si>
    <t xml:space="preserve">Shri Hanuman Ji -Plaça</t>
  </si>
  <si>
    <t xml:space="preserve">Shri Krishna -Plaça</t>
  </si>
  <si>
    <t xml:space="preserve">Shiva Parvati Ganesha -Plaça</t>
  </si>
  <si>
    <t xml:space="preserve">Incensário Maa Kali Divine</t>
  </si>
  <si>
    <t xml:space="preserve">Incensário  Shiv Shiva</t>
  </si>
  <si>
    <t xml:space="preserve">Incensário Shri Hanuman Ji</t>
  </si>
  <si>
    <t xml:space="preserve">Incensário Shri Krishna</t>
  </si>
  <si>
    <t xml:space="preserve">Incensário Shiva Parvati Ganesha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objetos wiccano - 2011</t>
    </r>
  </si>
  <si>
    <t xml:space="preserve">Placa Altar Wicca </t>
  </si>
  <si>
    <t xml:space="preserve">Athame Cruz</t>
  </si>
  <si>
    <t xml:space="preserve">Athame Lua</t>
  </si>
  <si>
    <t xml:space="preserve">Athame Triluna</t>
  </si>
  <si>
    <t xml:space="preserve">Athame Dragão</t>
  </si>
  <si>
    <t xml:space="preserve">Athame Olho de Proteção</t>
  </si>
  <si>
    <t xml:space="preserve">Athame Cruz Ansata - Ankh</t>
  </si>
  <si>
    <t xml:space="preserve">Athame  Fire Dragon</t>
  </si>
  <si>
    <t xml:space="preserve">Athame Excalibur</t>
  </si>
  <si>
    <t xml:space="preserve">Varinha Mágica</t>
  </si>
  <si>
    <t xml:space="preserve">Varinha Lei Wicca</t>
  </si>
  <si>
    <t xml:space="preserve">Varinha Mística </t>
  </si>
  <si>
    <t xml:space="preserve">Suporte das Serpentes - Athame/Varinha</t>
  </si>
  <si>
    <t xml:space="preserve">Suporte Celta - Athame/Varinha</t>
  </si>
  <si>
    <t xml:space="preserve">Suporte Ariente - Athame/Varinha</t>
  </si>
  <si>
    <t xml:space="preserve">Castiçal Lua</t>
  </si>
  <si>
    <t xml:space="preserve">Castiçal Sol</t>
  </si>
  <si>
    <t xml:space="preserve">Castiçal Lei Wicca</t>
  </si>
  <si>
    <t xml:space="preserve">Castiçal Céltico com Apoio</t>
  </si>
  <si>
    <t xml:space="preserve">Castiçal Pequeno</t>
  </si>
  <si>
    <t xml:space="preserve">Porta Velas - lua e estrela</t>
  </si>
  <si>
    <t xml:space="preserve">Porta Velas - elementos mágicos</t>
  </si>
  <si>
    <t xml:space="preserve">Prato Altar -  Lua</t>
  </si>
  <si>
    <t xml:space="preserve">Prato Altar - Estrela</t>
  </si>
  <si>
    <t xml:space="preserve">Prato Altar - Pentagrama </t>
  </si>
  <si>
    <t xml:space="preserve">Prato Altar - Pentagrama Lei wicca</t>
  </si>
  <si>
    <t xml:space="preserve">Prato Altar - Greenman</t>
  </si>
  <si>
    <t xml:space="preserve">Prato Altar - Triluna</t>
  </si>
  <si>
    <t xml:space="preserve">Prato Altar - Stonehenge</t>
  </si>
  <si>
    <t xml:space="preserve">Prato Altar - Om </t>
  </si>
  <si>
    <t xml:space="preserve">Prato Altar - Olho de Hórus</t>
  </si>
  <si>
    <t xml:space="preserve">Prato Altar - Cruz Ansata</t>
  </si>
  <si>
    <t xml:space="preserve">Incensário Altar - Lua</t>
  </si>
  <si>
    <t xml:space="preserve">Incensário Altar - Estrela</t>
  </si>
  <si>
    <t xml:space="preserve">Incensário Altar - Pentagrama </t>
  </si>
  <si>
    <t xml:space="preserve">Incensário Altar - Pentagrama Lei wicca</t>
  </si>
  <si>
    <t xml:space="preserve">Incensário Altar - Greenman</t>
  </si>
  <si>
    <t xml:space="preserve">Incensário Altar - Triluna</t>
  </si>
  <si>
    <t xml:space="preserve">Incensário Altar - Stonehenge</t>
  </si>
  <si>
    <t xml:space="preserve">Incensário Altar - Om </t>
  </si>
  <si>
    <t xml:space="preserve">Incensário Altar - Olho de Hórus</t>
  </si>
  <si>
    <t xml:space="preserve">Incensário Altar - Cruz Ansata</t>
  </si>
  <si>
    <t xml:space="preserve">Espelho Mágico</t>
  </si>
  <si>
    <t xml:space="preserve">Espelho Árvore da Vida</t>
  </si>
  <si>
    <t xml:space="preserve">Espelho Símbolos Wicca</t>
  </si>
  <si>
    <t xml:space="preserve">Caldeirão Wicca</t>
  </si>
  <si>
    <t xml:space="preserve">Porta - Jóias  Lei Wicca</t>
  </si>
  <si>
    <t xml:space="preserve">Taça Dragão</t>
  </si>
  <si>
    <t xml:space="preserve">Taça Lei Wicca</t>
  </si>
  <si>
    <t xml:space="preserve">Taça Pentagrama</t>
  </si>
  <si>
    <t xml:space="preserve">Cálice do Dragão</t>
  </si>
  <si>
    <t xml:space="preserve">Cálice  Pentagrama</t>
  </si>
  <si>
    <t xml:space="preserve">Cálice Árvore da Vida e Triluna</t>
  </si>
  <si>
    <t xml:space="preserve">WICCAWORKSHOP - LINHA ESOTERICO </t>
  </si>
  <si>
    <t xml:space="preserve">Tampas-Feng Shui </t>
  </si>
  <si>
    <t xml:space="preserve">Tampa - Golfinho</t>
  </si>
  <si>
    <t xml:space="preserve">Tampa - Polvo</t>
  </si>
  <si>
    <t xml:space="preserve">Tampa - Peixe</t>
  </si>
  <si>
    <t xml:space="preserve">Tampa -Tartaruga</t>
  </si>
  <si>
    <t xml:space="preserve">Tampa - Estrela do Mar</t>
  </si>
  <si>
    <t xml:space="preserve">Tampa - Caranguejo</t>
  </si>
  <si>
    <t xml:space="preserve">Tampa - Concha</t>
  </si>
  <si>
    <t xml:space="preserve">Tampa - Mergulhador</t>
  </si>
  <si>
    <t xml:space="preserve">Tampa - Sapo</t>
  </si>
  <si>
    <t xml:space="preserve">Espelho de Luz</t>
  </si>
  <si>
    <t xml:space="preserve">castiçal - Shou</t>
  </si>
  <si>
    <t xml:space="preserve">castiçal - Dupla Espiral</t>
  </si>
  <si>
    <t xml:space="preserve">castiçal - Triskle</t>
  </si>
  <si>
    <t xml:space="preserve">castiçal - Om</t>
  </si>
  <si>
    <t xml:space="preserve">castiçal - Pentagrama</t>
  </si>
  <si>
    <t xml:space="preserve">castiçal - Sol</t>
  </si>
  <si>
    <t xml:space="preserve">castiçal - Vênus</t>
  </si>
  <si>
    <t xml:space="preserve">castiçal -  Olho de Hórus</t>
  </si>
  <si>
    <t xml:space="preserve">Placa Pentagrama</t>
  </si>
  <si>
    <t xml:space="preserve">Placa Triskle</t>
  </si>
  <si>
    <t xml:space="preserve">Placa Olho de Hórus</t>
  </si>
  <si>
    <t xml:space="preserve">Placa Om</t>
  </si>
  <si>
    <t xml:space="preserve">Placa Sol</t>
  </si>
  <si>
    <t xml:space="preserve">Placa Dupla Espiral</t>
  </si>
  <si>
    <t xml:space="preserve">Placa Vênus</t>
  </si>
  <si>
    <t xml:space="preserve">Placa Shou</t>
  </si>
  <si>
    <t xml:space="preserve">Conjunto Placas</t>
  </si>
  <si>
    <t xml:space="preserve">Marcador Livro - dupla espiral</t>
  </si>
  <si>
    <t xml:space="preserve">Marcador Livro - triskle</t>
  </si>
  <si>
    <t xml:space="preserve">Marcador Livro - olho de hórus</t>
  </si>
  <si>
    <t xml:space="preserve">Marcador Livro - vênus</t>
  </si>
  <si>
    <t xml:space="preserve">Marcador Livro - shou</t>
  </si>
  <si>
    <t xml:space="preserve">Marcador Livro - om</t>
  </si>
  <si>
    <t xml:space="preserve">Marcador Livro - sol</t>
  </si>
  <si>
    <t xml:space="preserve">Marcador Livro - pentagrama</t>
  </si>
  <si>
    <t xml:space="preserve">Conjunto Marcadores Livro </t>
  </si>
  <si>
    <t xml:space="preserve">Conjunto Talismãs Feng SHui</t>
  </si>
  <si>
    <t xml:space="preserve">Talismã Feng Shui - Peixe</t>
  </si>
  <si>
    <t xml:space="preserve">Talismã Feng Shui - Dragão</t>
  </si>
  <si>
    <t xml:space="preserve">Talismã Feng Shui  - Tartaruga</t>
  </si>
  <si>
    <t xml:space="preserve">Talismã Feng Shui  - Tigre</t>
  </si>
  <si>
    <t xml:space="preserve">Talismã Feng Shui  - Garça</t>
  </si>
  <si>
    <t xml:space="preserve">Talismã  Feng Shui  - Fênix</t>
  </si>
  <si>
    <t xml:space="preserve">Talismã Animais Celestiais</t>
  </si>
  <si>
    <t xml:space="preserve">Conjunto Talismãs Dragão </t>
  </si>
  <si>
    <t xml:space="preserve">Talismã Dragão - espiral</t>
  </si>
  <si>
    <t xml:space="preserve">Talismã Dragão - celestial</t>
  </si>
  <si>
    <t xml:space="preserve">Talismã Dragão - clássico</t>
  </si>
  <si>
    <t xml:space="preserve">Talismã Dragão - céltico</t>
  </si>
  <si>
    <t xml:space="preserve">Placas Ideogramas Feng Shui</t>
  </si>
  <si>
    <t xml:space="preserve">Amuleto Moeda Dragão </t>
  </si>
  <si>
    <t xml:space="preserve">Conjunto Talismãs Pêndulo</t>
  </si>
  <si>
    <t xml:space="preserve">Talismã Pêndulo - Pentagrama</t>
  </si>
  <si>
    <t xml:space="preserve">Talismã Pêndulo - Triskle</t>
  </si>
  <si>
    <t xml:space="preserve">Talismã Pêndulo - Olho de Hórus</t>
  </si>
  <si>
    <t xml:space="preserve">Talismã Pêndulo - Vênus (Deusa)</t>
  </si>
  <si>
    <t xml:space="preserve">Talismã Pêndulo - Shou</t>
  </si>
  <si>
    <t xml:space="preserve">Talismã Pêndulo - Om</t>
  </si>
  <si>
    <t xml:space="preserve">Talismã Pêndulo - Sol</t>
  </si>
  <si>
    <t xml:space="preserve">Talismã Pêndulo - Dupla Espiral</t>
  </si>
  <si>
    <t xml:space="preserve">Talismã dos Oito símbolos</t>
  </si>
  <si>
    <t xml:space="preserve">Talismã da Boa Fortuna</t>
  </si>
  <si>
    <t xml:space="preserve">Talismã Serpentes</t>
  </si>
  <si>
    <t xml:space="preserve">Talismã dos Pentagramas</t>
  </si>
  <si>
    <t xml:space="preserve">Talismã Wicca dos Nove Símbolos</t>
  </si>
  <si>
    <t xml:space="preserve">Talismã Wicca - amor</t>
  </si>
  <si>
    <t xml:space="preserve">Talismã Wicca - proteção</t>
  </si>
  <si>
    <t xml:space="preserve">Talismã Wicca - prosperidade</t>
  </si>
  <si>
    <t xml:space="preserve">Talismã Wicca - magia</t>
  </si>
  <si>
    <t xml:space="preserve">Talismã Ouroborus </t>
  </si>
  <si>
    <t xml:space="preserve">Amuleto Ouroborus </t>
  </si>
  <si>
    <t xml:space="preserve">linha pendurar -Me and You</t>
  </si>
  <si>
    <t xml:space="preserve">linha pendurar - I love you</t>
  </si>
  <si>
    <t xml:space="preserve">linha pendurar - My house</t>
  </si>
  <si>
    <t xml:space="preserve">Talismãs dos Signos</t>
  </si>
  <si>
    <t xml:space="preserve">Talismã - aquário</t>
  </si>
  <si>
    <t xml:space="preserve">Talismã -  áries</t>
  </si>
  <si>
    <t xml:space="preserve">Talismã -  câncer</t>
  </si>
  <si>
    <t xml:space="preserve">Talismã -  capric.</t>
  </si>
  <si>
    <t xml:space="preserve">Talismã -  gêmeos</t>
  </si>
  <si>
    <t xml:space="preserve">Talismã -  leão</t>
  </si>
  <si>
    <t xml:space="preserve">Talismã -  libra</t>
  </si>
  <si>
    <t xml:space="preserve">Talismã -  peixes</t>
  </si>
  <si>
    <t xml:space="preserve">Talismã -  escorpião</t>
  </si>
  <si>
    <t xml:space="preserve">Talismã -  virgem</t>
  </si>
  <si>
    <t xml:space="preserve">Talismã - sagitário</t>
  </si>
  <si>
    <t xml:space="preserve">Talismã -  touro</t>
  </si>
  <si>
    <t xml:space="preserve">Dreamcatcher pequeno</t>
  </si>
  <si>
    <t xml:space="preserve">Dreamcatcher Médio</t>
  </si>
  <si>
    <t xml:space="preserve">Dreamcatcher Grande</t>
  </si>
  <si>
    <t xml:space="preserve">Talismã da Proteção - AN </t>
  </si>
  <si>
    <t xml:space="preserve">Espada - Durendal</t>
  </si>
  <si>
    <t xml:space="preserve">Espada - Odin</t>
  </si>
  <si>
    <t xml:space="preserve">Espada - Excalibur</t>
  </si>
  <si>
    <t xml:space="preserve">marcador livro  - coração</t>
  </si>
  <si>
    <t xml:space="preserve">marcador livro - espiral</t>
  </si>
  <si>
    <t xml:space="preserve">marcador livro - estrela</t>
  </si>
  <si>
    <t xml:space="preserve">marcador livro - flor</t>
  </si>
  <si>
    <t xml:space="preserve">marcador livro - lua</t>
  </si>
  <si>
    <t xml:space="preserve">marcador livro - om</t>
  </si>
  <si>
    <t xml:space="preserve">marcador livro - pentagrama</t>
  </si>
  <si>
    <t xml:space="preserve">marcador livro - triskle</t>
  </si>
  <si>
    <t xml:space="preserve">marcador livro - dragão</t>
  </si>
  <si>
    <t xml:space="preserve">marcador livro - peixe</t>
  </si>
  <si>
    <t xml:space="preserve">Jardim Zen do Tao pequeno</t>
  </si>
  <si>
    <t xml:space="preserve">Jardim Zen do Tao grande</t>
  </si>
  <si>
    <t xml:space="preserve">Jardim Zen dos Budas</t>
  </si>
  <si>
    <t xml:space="preserve">Jardim Zen dos Ideogramas</t>
  </si>
  <si>
    <t xml:space="preserve">Jardim Zen - Deuses Shichifukujin</t>
  </si>
  <si>
    <t xml:space="preserve">Jardim Zen - Deuses - Amor</t>
  </si>
  <si>
    <t xml:space="preserve">Jardim Zen - Deuses - Proteção</t>
  </si>
  <si>
    <t xml:space="preserve">Jardim Zen - Deuses - Prosperidade</t>
  </si>
  <si>
    <t xml:space="preserve">Incensário - Pentagrama</t>
  </si>
  <si>
    <t xml:space="preserve">Incensário - Olho de hórus</t>
  </si>
  <si>
    <t xml:space="preserve">Incensário - Om </t>
  </si>
  <si>
    <t xml:space="preserve">Incensário - Dragão Céltico</t>
  </si>
  <si>
    <t xml:space="preserve">Incensário - Ouroborus </t>
  </si>
  <si>
    <t xml:space="preserve">Incensário - Budha</t>
  </si>
  <si>
    <t xml:space="preserve">Incensário Dragão Chinês - Espiral</t>
  </si>
  <si>
    <t xml:space="preserve">Incensário Dragão Chinês -  Clássico</t>
  </si>
  <si>
    <t xml:space="preserve">Incensário Dragão Chinês -  Celestial</t>
  </si>
  <si>
    <t xml:space="preserve">dado amor</t>
  </si>
  <si>
    <t xml:space="preserve">dado animado</t>
  </si>
  <si>
    <t xml:space="preserve">Pêndulo pentagrama</t>
  </si>
  <si>
    <t xml:space="preserve">Pêndulo triluna</t>
  </si>
  <si>
    <t xml:space="preserve">Pêndulo olho</t>
  </si>
  <si>
    <t xml:space="preserve">Pêndulo om</t>
  </si>
  <si>
    <t xml:space="preserve">Ba-guá - Pequeno</t>
  </si>
  <si>
    <t xml:space="preserve">Ba-guá -Médio</t>
  </si>
  <si>
    <t xml:space="preserve">Ba-guá - Grande</t>
  </si>
  <si>
    <t xml:space="preserve">Espelho Sol</t>
  </si>
  <si>
    <t xml:space="preserve">Espelho Eclipse Gde.</t>
  </si>
  <si>
    <t xml:space="preserve">Espelho Dragão Chinês</t>
  </si>
  <si>
    <t xml:space="preserve">Espelho  Eclipse Peq.</t>
  </si>
  <si>
    <t xml:space="preserve">Espelho Egípcio</t>
  </si>
  <si>
    <t xml:space="preserve">Espelho das Serpentes</t>
  </si>
  <si>
    <t xml:space="preserve">Espelho Ouroborus</t>
  </si>
  <si>
    <t xml:space="preserve">Ouroborus Parede Pequeno</t>
  </si>
  <si>
    <t xml:space="preserve">Ouroborus Parede Grande</t>
  </si>
  <si>
    <t xml:space="preserve">Om - parede</t>
  </si>
  <si>
    <t xml:space="preserve">Olho de Hórus - parede</t>
  </si>
  <si>
    <t xml:space="preserve">Vênus Pentagrama - parede</t>
  </si>
  <si>
    <t xml:space="preserve">Gato - parede</t>
  </si>
  <si>
    <t xml:space="preserve">Alto Elf - Espada</t>
  </si>
  <si>
    <t xml:space="preserve">Alto Elf - Alabarda</t>
  </si>
  <si>
    <t xml:space="preserve">Estalajadeiro</t>
  </si>
  <si>
    <t xml:space="preserve">Mercenário - Alcoólico</t>
  </si>
  <si>
    <t xml:space="preserve">Guerreira - Machado e Lanterna</t>
  </si>
  <si>
    <t xml:space="preserve">Meio Orc - Espada</t>
  </si>
  <si>
    <t xml:space="preserve">Goblin - Alabarda</t>
  </si>
  <si>
    <t xml:space="preserve">Anão - Lança</t>
  </si>
  <si>
    <t xml:space="preserve">Anão - Aventureiro</t>
  </si>
  <si>
    <t xml:space="preserve">Anão - Guarda Real </t>
  </si>
  <si>
    <t xml:space="preserve">Anão - Machados de Tiro</t>
  </si>
  <si>
    <t xml:space="preserve">Guerreiro - Machado - Escudo</t>
  </si>
  <si>
    <t xml:space="preserve">Ogro - Floresta</t>
  </si>
  <si>
    <t xml:space="preserve">Ogro - Caverna </t>
  </si>
  <si>
    <t xml:space="preserve">Goblins na Ema</t>
  </si>
  <si>
    <t xml:space="preserve">Goblins na Ema - Ataque</t>
  </si>
  <si>
    <t xml:space="preserve">Goblins - Ataque de Mangual</t>
  </si>
  <si>
    <t xml:space="preserve">Goblin - Veterano Mutilado</t>
  </si>
  <si>
    <t xml:space="preserve">Goblin - Arqueiro</t>
  </si>
  <si>
    <t xml:space="preserve">Goblin - Comandante</t>
  </si>
  <si>
    <t xml:space="preserve">Goblin - Arqueiro - Espada</t>
  </si>
  <si>
    <t xml:space="preserve">Orc - Gueirreiro</t>
  </si>
  <si>
    <t xml:space="preserve">Orc - Tacape</t>
  </si>
  <si>
    <t xml:space="preserve">Orc - Lança</t>
  </si>
  <si>
    <t xml:space="preserve">Chaos Goblin - Lança</t>
  </si>
  <si>
    <t xml:space="preserve">Chaos Goblin - Machado</t>
  </si>
  <si>
    <t xml:space="preserve">Chaos Goblin - Capacete</t>
  </si>
  <si>
    <t xml:space="preserve">Guerreira - Espada - Adaga</t>
  </si>
  <si>
    <t xml:space="preserve">Ladra - Espada</t>
  </si>
  <si>
    <t xml:space="preserve">Anão - Martelo de Guerra</t>
  </si>
  <si>
    <t xml:space="preserve">Guerreiro - Espada - duas mãos</t>
  </si>
  <si>
    <t xml:space="preserve">Elfo - Arqueiro</t>
  </si>
  <si>
    <t xml:space="preserve">Clerigo - Cruzado</t>
  </si>
  <si>
    <t xml:space="preserve">Clerigo - Maça</t>
  </si>
  <si>
    <t xml:space="preserve">Clerigo - Abençoando</t>
  </si>
  <si>
    <t xml:space="preserve">Guarda - Alabarda</t>
  </si>
  <si>
    <t xml:space="preserve">Ladrão</t>
  </si>
  <si>
    <t xml:space="preserve">Bruxo</t>
  </si>
  <si>
    <t xml:space="preserve">Feiticeira</t>
  </si>
  <si>
    <t xml:space="preserve">Bárbaro - Machado</t>
  </si>
  <si>
    <t xml:space="preserve">Elfo - Herói</t>
  </si>
  <si>
    <t xml:space="preserve">Alto Elfo - Comandante</t>
  </si>
  <si>
    <t xml:space="preserve">Paladino</t>
  </si>
  <si>
    <t xml:space="preserve">Guerreiro - Viking</t>
  </si>
  <si>
    <t xml:space="preserve">Guerreiro - Escuridão</t>
  </si>
  <si>
    <t xml:space="preserve">Guerreiro -  Herói</t>
  </si>
  <si>
    <t xml:space="preserve">Dragão do Fogo - juvenil</t>
  </si>
  <si>
    <t xml:space="preserve">Serpente de Fogo - juvenil</t>
  </si>
  <si>
    <t xml:space="preserve">Dragão da Montanha - juvenil</t>
  </si>
  <si>
    <t xml:space="preserve">Dragão do Gelo - juvenil</t>
  </si>
  <si>
    <t xml:space="preserve">Dragão - Pterodactyl - juvenil</t>
  </si>
  <si>
    <t xml:space="preserve">Unicórnio </t>
  </si>
  <si>
    <t xml:space="preserve">Dragão - Caçador</t>
  </si>
  <si>
    <t xml:space="preserve">Dragão - Floresta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Pentagramas - 2011</t>
    </r>
  </si>
  <si>
    <t xml:space="preserve">Pingente Pent. - pequeno</t>
  </si>
  <si>
    <t xml:space="preserve">Pingente Pent. - clássico</t>
  </si>
  <si>
    <t xml:space="preserve">Pingente Pent. - céltico-pequeno</t>
  </si>
  <si>
    <t xml:space="preserve">Pingente Pent. - eclipse</t>
  </si>
  <si>
    <t xml:space="preserve">Pingente Pent. - nó céltico</t>
  </si>
  <si>
    <t xml:space="preserve">Pingente Pent. - druída</t>
  </si>
  <si>
    <t xml:space="preserve">Pingente Pent. - lua celta</t>
  </si>
  <si>
    <t xml:space="preserve">Pingente Pent. - lunar</t>
  </si>
  <si>
    <t xml:space="preserve">Pingente Pent. - royal</t>
  </si>
  <si>
    <t xml:space="preserve">Pingente Pent. - noite céltica</t>
  </si>
  <si>
    <t xml:space="preserve">Pingente Pent. - elemental</t>
  </si>
  <si>
    <t xml:space="preserve">Pingente Pent. - tree of life</t>
  </si>
  <si>
    <t xml:space="preserve">Pingente Pent. - templário</t>
  </si>
  <si>
    <t xml:space="preserve">Pingente Pent. - raio</t>
  </si>
  <si>
    <t xml:space="preserve">Pingente Pent. - gótico</t>
  </si>
  <si>
    <t xml:space="preserve">Pingente Pent. - borboleta</t>
  </si>
  <si>
    <t xml:space="preserve">Pingente Pent. - deusa</t>
  </si>
  <si>
    <t xml:space="preserve">Pingente Pent. - medieval</t>
  </si>
  <si>
    <t xml:space="preserve">Pingente Pent. - Lei wicca</t>
  </si>
  <si>
    <t xml:space="preserve">Pingente Pent. - céltico -grande</t>
  </si>
  <si>
    <t xml:space="preserve">Pingente Pent. - pequeno Swarovski</t>
  </si>
  <si>
    <t xml:space="preserve">Pingente Pent. - clássico Swarovski</t>
  </si>
  <si>
    <t xml:space="preserve">Pingente Pent. - céltico-peq. Swarovski</t>
  </si>
  <si>
    <t xml:space="preserve">Pingente Pent. - eclipse Swarovski</t>
  </si>
  <si>
    <t xml:space="preserve">Pingente Pent. - nó céltico Swarovski</t>
  </si>
  <si>
    <t xml:space="preserve">Pingente Pent. - druída Swarovski</t>
  </si>
  <si>
    <t xml:space="preserve">Pingente Pent. - lua celta Swarovski</t>
  </si>
  <si>
    <t xml:space="preserve">Pingente Pent. - lunar Swarovski</t>
  </si>
  <si>
    <t xml:space="preserve">Pingente Pent. - royal Swarovski</t>
  </si>
  <si>
    <t xml:space="preserve">Pingente Pent. - noite céltica Swarovski</t>
  </si>
  <si>
    <t xml:space="preserve">Pingente Pent. - elemental Swarovski</t>
  </si>
  <si>
    <t xml:space="preserve">Pingente Pent. - tree of life Swarovski</t>
  </si>
  <si>
    <t xml:space="preserve">Pingente Pent. - templário Swarovski</t>
  </si>
  <si>
    <t xml:space="preserve">Pingente Pent. - raio Swarovski</t>
  </si>
  <si>
    <t xml:space="preserve">Pingente Pent. - gótico Swarovski</t>
  </si>
  <si>
    <t xml:space="preserve">Pingente Pent. - borboleta Swarovski</t>
  </si>
  <si>
    <t xml:space="preserve">Pingente Pent. - deusa Swarovski</t>
  </si>
  <si>
    <t xml:space="preserve">Pingente Pent. - medieval Swarovski</t>
  </si>
  <si>
    <t xml:space="preserve">Pingente Pent. - Lei wicca Swarovski</t>
  </si>
  <si>
    <t xml:space="preserve">Pingente Pent. -Celtico Gde Swarovski</t>
  </si>
  <si>
    <t xml:space="preserve">Colar - Pent. - pequeno</t>
  </si>
  <si>
    <t xml:space="preserve">Colar - Pent. - clássico</t>
  </si>
  <si>
    <t xml:space="preserve">Colar - Pent. - céltico-pequeno</t>
  </si>
  <si>
    <t xml:space="preserve">Colar - Pent. - eclipse</t>
  </si>
  <si>
    <t xml:space="preserve">Colar - Pent. - nó céltico</t>
  </si>
  <si>
    <t xml:space="preserve">Colar - Pent. - druída</t>
  </si>
  <si>
    <t xml:space="preserve">Colar - Pent. - lua celta</t>
  </si>
  <si>
    <t xml:space="preserve">Colar - Pent. - lunar</t>
  </si>
  <si>
    <t xml:space="preserve">Colar - Pent. - royal</t>
  </si>
  <si>
    <t xml:space="preserve">Colar - Pent. - noite céltica</t>
  </si>
  <si>
    <t xml:space="preserve">Colar - Pent. - elemental</t>
  </si>
  <si>
    <t xml:space="preserve">Colar - Pent. - tree of life</t>
  </si>
  <si>
    <t xml:space="preserve">Colar - Pent. - templário</t>
  </si>
  <si>
    <t xml:space="preserve">Colar - Pent. - raio</t>
  </si>
  <si>
    <t xml:space="preserve">Colar - Pent. - gótico</t>
  </si>
  <si>
    <t xml:space="preserve">Colar - Pent. - borboleta</t>
  </si>
  <si>
    <t xml:space="preserve">Colar - Pent. - deusa</t>
  </si>
  <si>
    <t xml:space="preserve">Colar - Pent. - medieval</t>
  </si>
  <si>
    <t xml:space="preserve">Colar - Pent. - Lei wicca</t>
  </si>
  <si>
    <t xml:space="preserve">Colar - Pent. - céltico -grande</t>
  </si>
  <si>
    <t xml:space="preserve">Colar cordão- Pent. - pequeno Swarovski</t>
  </si>
  <si>
    <t xml:space="preserve">Colar cordão- Pent. - clássico Swarovski</t>
  </si>
  <si>
    <t xml:space="preserve">Colar cordão- Pent. - céltico-pequeno Swarovski</t>
  </si>
  <si>
    <t xml:space="preserve">Colar cordão - Pent. - eclipse Swarovski</t>
  </si>
  <si>
    <t xml:space="preserve">Colar cordão- Pent. - nó céltico Swarovski</t>
  </si>
  <si>
    <t xml:space="preserve">Colar cordão- Pent. - druída Swarovski</t>
  </si>
  <si>
    <t xml:space="preserve">Colar cordão- Pent. - lua celta Swarovski</t>
  </si>
  <si>
    <t xml:space="preserve">Colar cordão- Pent. - lunar Swarovski</t>
  </si>
  <si>
    <t xml:space="preserve">Colar cordão- Pent. - royal Swarovski</t>
  </si>
  <si>
    <t xml:space="preserve">Colar cordão- Pent. - noite céltica Swarovski</t>
  </si>
  <si>
    <t xml:space="preserve">Colar cordão- Pent. - elemental Swarovski</t>
  </si>
  <si>
    <t xml:space="preserve">Colar cordão- Pent. - tree of life </t>
  </si>
  <si>
    <t xml:space="preserve">Colar cordão- Pent. - templário Swarovski</t>
  </si>
  <si>
    <t xml:space="preserve">Colar cordão- Pent. - raio Swarovski</t>
  </si>
  <si>
    <t xml:space="preserve">Colar cordão- Pent. - gótico Swarovski</t>
  </si>
  <si>
    <t xml:space="preserve">Colar cordão- Pent. - borboleta Swarovski</t>
  </si>
  <si>
    <t xml:space="preserve">Colar cordão- Pent. - deusa Swarovski</t>
  </si>
  <si>
    <t xml:space="preserve">Colar cordão- Pent. - medieval Swarovski</t>
  </si>
  <si>
    <t xml:space="preserve">Colar cordão- Pent. - Lei wicca Swarovski</t>
  </si>
  <si>
    <t xml:space="preserve">Colar cordão- Pent. - céltico -grande Swarovski</t>
  </si>
  <si>
    <t xml:space="preserve">Pentagrama Invertido</t>
  </si>
  <si>
    <t xml:space="preserve">Pentagrama Invertido - celta</t>
  </si>
  <si>
    <t xml:space="preserve">Pentagrama Invertido - noite</t>
  </si>
  <si>
    <t xml:space="preserve">Pentagrama Invertido - Templar</t>
  </si>
  <si>
    <t xml:space="preserve">Pentagrama Invertido - Wicca</t>
  </si>
  <si>
    <t xml:space="preserve">Pent. Invertido Swarovski</t>
  </si>
  <si>
    <t xml:space="preserve">Pent. Invertido - celta Swarovski</t>
  </si>
  <si>
    <t xml:space="preserve">Pent. Invertido - noite Swarovski</t>
  </si>
  <si>
    <t xml:space="preserve">Pent. Invertido - Templar Swarovski</t>
  </si>
  <si>
    <t xml:space="preserve">Pent. Invertido - Wicca Swarovski</t>
  </si>
  <si>
    <t xml:space="preserve">Colar  Pent. Invertido </t>
  </si>
  <si>
    <t xml:space="preserve">Colar  Pent. Invertido - celta</t>
  </si>
  <si>
    <t xml:space="preserve">Colar  Pent. Invertido - noite </t>
  </si>
  <si>
    <t xml:space="preserve">Colar  Pent. Invertido - Templar </t>
  </si>
  <si>
    <t xml:space="preserve">Colar  Pent. Invertido - Wicca </t>
  </si>
  <si>
    <t xml:space="preserve">Colar  Pent. Invertido Swarovski </t>
  </si>
  <si>
    <t xml:space="preserve">Colar  Pent. Invertido - celta Swarovski</t>
  </si>
  <si>
    <t xml:space="preserve">Colar  Pent. Invertido - noite  Swarovski</t>
  </si>
  <si>
    <t xml:space="preserve">Colar  Pent. Invertido - Templar Swarovski </t>
  </si>
  <si>
    <t xml:space="preserve">Colar  Pent. Invertido - Wicca Swarovski </t>
  </si>
  <si>
    <t xml:space="preserve">Hearagram - pingente </t>
  </si>
  <si>
    <t xml:space="preserve">Heartagram no círculo  - pingente</t>
  </si>
  <si>
    <t xml:space="preserve">Hearagram - cordão</t>
  </si>
  <si>
    <t xml:space="preserve">Heartagram no círculo  - cordão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Martelos de Thor- 2011</t>
    </r>
  </si>
  <si>
    <t xml:space="preserve">Pingente - Martelo de Thor </t>
  </si>
  <si>
    <t xml:space="preserve">Pingente - Mart. Thor - dragão</t>
  </si>
  <si>
    <t xml:space="preserve">Pingente - Mart. Thor - Mjolnir</t>
  </si>
  <si>
    <t xml:space="preserve">Pingente - Mart. Thor - Thunder</t>
  </si>
  <si>
    <t xml:space="preserve">Pingente - Mart. Thor - Viking</t>
  </si>
  <si>
    <t xml:space="preserve">Pingente - Mart. Thor - celtico</t>
  </si>
  <si>
    <t xml:space="preserve">Pingente - Mart. Thor - Grande</t>
  </si>
  <si>
    <t xml:space="preserve">Thors-hammer</t>
  </si>
  <si>
    <t xml:space="preserve">Thors Hammer Odin</t>
  </si>
  <si>
    <t xml:space="preserve">Thors Hammer Wolfshead </t>
  </si>
  <si>
    <t xml:space="preserve">Thors Hammer Ramshead</t>
  </si>
  <si>
    <t xml:space="preserve">Thors Hammer skull</t>
  </si>
  <si>
    <t xml:space="preserve">Martelo de Thor - medieval</t>
  </si>
  <si>
    <t xml:space="preserve">Martelo de Thor-grosso</t>
  </si>
  <si>
    <t xml:space="preserve">Martelo de Thor caveira</t>
  </si>
  <si>
    <t xml:space="preserve">Colar - Martelo de Thor </t>
  </si>
  <si>
    <t xml:space="preserve">Colar - Mart. Thor - dragão</t>
  </si>
  <si>
    <t xml:space="preserve">Colar - Mart. Thor - Mjolnir</t>
  </si>
  <si>
    <t xml:space="preserve">Colar - Mart. Thor - Thunder</t>
  </si>
  <si>
    <t xml:space="preserve">Colar - Mart. Thor - Viking</t>
  </si>
  <si>
    <t xml:space="preserve">Colar - Mart. Thor - celtico</t>
  </si>
  <si>
    <t xml:space="preserve">Colar - Mart. Thor - Grande</t>
  </si>
  <si>
    <t xml:space="preserve">Thors-hammer - colar</t>
  </si>
  <si>
    <t xml:space="preserve">Thors Hammer Odin - colar</t>
  </si>
  <si>
    <t xml:space="preserve">Thors Hammer Wolfshead - colar </t>
  </si>
  <si>
    <t xml:space="preserve">Thors Hammer Ramshead - colar</t>
  </si>
  <si>
    <t xml:space="preserve">Thors Hammer skull - colar</t>
  </si>
  <si>
    <t xml:space="preserve">Martelo de Thor - medieval - colar</t>
  </si>
  <si>
    <t xml:space="preserve">Martelo de Thor-grosso - colar</t>
  </si>
  <si>
    <t xml:space="preserve">Martelo de Thor caveira - colar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pingentes -gotico - 2011</t>
    </r>
  </si>
  <si>
    <t xml:space="preserve">Pentagrama - Caveiras - pingente</t>
  </si>
  <si>
    <t xml:space="preserve">Esqueleto - pingente</t>
  </si>
  <si>
    <t xml:space="preserve">Esqueleto Enforcado - pingente</t>
  </si>
  <si>
    <t xml:space="preserve">Cruz - Dupla Caveira - pingente</t>
  </si>
  <si>
    <t xml:space="preserve">Cruz - Quatro Caveiras - pingente</t>
  </si>
  <si>
    <t xml:space="preserve">Cruz - Caveira - pingente </t>
  </si>
  <si>
    <t xml:space="preserve">Martelo de Thor - Gótico - pingente</t>
  </si>
  <si>
    <t xml:space="preserve">Gilete - pingente</t>
  </si>
  <si>
    <t xml:space="preserve">Cruz - pingente</t>
  </si>
  <si>
    <t xml:space="preserve">Cruz - Gótica - pingente</t>
  </si>
  <si>
    <t xml:space="preserve">Cruz Entrelaçada - pingente</t>
  </si>
  <si>
    <t xml:space="preserve">Cruz Celta - pingente</t>
  </si>
  <si>
    <t xml:space="preserve">Cruz Nórdica - pingente</t>
  </si>
  <si>
    <t xml:space="preserve">Cruz Ankh - Celta - pingente</t>
  </si>
  <si>
    <t xml:space="preserve">Cruz Ansata - pingente</t>
  </si>
  <si>
    <t xml:space="preserve">Cruz Ankh - Gótica - pingente</t>
  </si>
  <si>
    <t xml:space="preserve">Dragão Serpente - pingente</t>
  </si>
  <si>
    <t xml:space="preserve">Dragão - Gótico - pingente</t>
  </si>
  <si>
    <t xml:space="preserve">Dragão da Noite - pingente</t>
  </si>
  <si>
    <t xml:space="preserve">Olho Hórus - Gótica - pingente</t>
  </si>
  <si>
    <t xml:space="preserve">Nó Céltico - pingente</t>
  </si>
  <si>
    <t xml:space="preserve">Nó Gótico - pingente</t>
  </si>
  <si>
    <t xml:space="preserve">Triskle - Gótico - pingente </t>
  </si>
  <si>
    <t xml:space="preserve">Celtic Cruz - Pequeno - pingente</t>
  </si>
  <si>
    <t xml:space="preserve">Dragão na Cruz - pingente </t>
  </si>
  <si>
    <t xml:space="preserve">Dragões entrelaçados - pingente</t>
  </si>
  <si>
    <t xml:space="preserve">Pentagrama - Caveiras - Colar</t>
  </si>
  <si>
    <t xml:space="preserve">Esqueleto - Colar</t>
  </si>
  <si>
    <t xml:space="preserve">Esqueleto Enforcado - Colar</t>
  </si>
  <si>
    <t xml:space="preserve">Cruz - Dupla Caveira - Colar</t>
  </si>
  <si>
    <t xml:space="preserve">Cruz - Quatro Caveiras - Colar</t>
  </si>
  <si>
    <t xml:space="preserve">Cruz - Caveira - Colar</t>
  </si>
  <si>
    <t xml:space="preserve">Martelo de Thor - Gótico - Colar</t>
  </si>
  <si>
    <t xml:space="preserve">Gilete - Colar</t>
  </si>
  <si>
    <t xml:space="preserve">Cruz - Colar</t>
  </si>
  <si>
    <t xml:space="preserve">Cruz - Gótica - Colar</t>
  </si>
  <si>
    <t xml:space="preserve">Cruz Entrelaçada - Colar</t>
  </si>
  <si>
    <t xml:space="preserve">Cruz Celta - Colar</t>
  </si>
  <si>
    <t xml:space="preserve">Cruz Nórdica - Colar</t>
  </si>
  <si>
    <t xml:space="preserve">Cruz Ankh - Celta - Colar</t>
  </si>
  <si>
    <t xml:space="preserve">Cruz Ansata - Colar</t>
  </si>
  <si>
    <t xml:space="preserve">Cruz Ankh - Gótica - Colar</t>
  </si>
  <si>
    <t xml:space="preserve">Dragão Serpente - Colar</t>
  </si>
  <si>
    <t xml:space="preserve">Dragão - Gótico - Colar</t>
  </si>
  <si>
    <t xml:space="preserve">Dragão da Noite - Colar</t>
  </si>
  <si>
    <t xml:space="preserve">Olho Hórus - Gótica - Colar</t>
  </si>
  <si>
    <t xml:space="preserve">Nó Céltico - Colar</t>
  </si>
  <si>
    <t xml:space="preserve">Nó Gótico - Colar</t>
  </si>
  <si>
    <t xml:space="preserve">Triskle - Gótico - Colar</t>
  </si>
  <si>
    <t xml:space="preserve">Celtic Cruz - Pequeno - Colar</t>
  </si>
  <si>
    <t xml:space="preserve">Dragão na Cruz - Colar</t>
  </si>
  <si>
    <t xml:space="preserve">Dragões entrelaçados - Colar</t>
  </si>
  <si>
    <t xml:space="preserve">Hearagram - corrente</t>
  </si>
  <si>
    <t xml:space="preserve">Heartagram no círculo - corrente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charkras - 2011</t>
    </r>
  </si>
  <si>
    <t xml:space="preserve">Charkra - portal de 7 charkras swaroski</t>
  </si>
  <si>
    <t xml:space="preserve">Buda charkras- pingente </t>
  </si>
  <si>
    <t xml:space="preserve">Espiral charkras - pingente </t>
  </si>
  <si>
    <t xml:space="preserve">Buda charkras- cordão</t>
  </si>
  <si>
    <t xml:space="preserve">Espiral charkras - cordão</t>
  </si>
  <si>
    <t xml:space="preserve">Buda charkras- corrente</t>
  </si>
  <si>
    <t xml:space="preserve">Espiral charkras -corrente </t>
  </si>
  <si>
    <t xml:space="preserve">Buda charkras- chaveiro</t>
  </si>
  <si>
    <t xml:space="preserve">Espiral charkras- chaveiro</t>
  </si>
  <si>
    <t xml:space="preserve">Coroa Chakra - Sahasrara - Pingente</t>
  </si>
  <si>
    <t xml:space="preserve">Terceiro olho  Chakra - Ajna - Pingente</t>
  </si>
  <si>
    <t xml:space="preserve">Laríngeo Chakra - Vishuddha - Pingente</t>
  </si>
  <si>
    <t xml:space="preserve">Coração Chakra - Anahata - Pingente</t>
  </si>
  <si>
    <t xml:space="preserve">Plexo solar Chakra - Manipura - Pingente</t>
  </si>
  <si>
    <t xml:space="preserve">Sacro Chakra - Svadhisthana - Pingente</t>
  </si>
  <si>
    <t xml:space="preserve">Básico Chakra - Muladhara - Pingente</t>
  </si>
  <si>
    <t xml:space="preserve">Coroa Chakra - Sahasrara - Cordão</t>
  </si>
  <si>
    <t xml:space="preserve">Terceiro olho  Chakra - Ajna - Cordão</t>
  </si>
  <si>
    <t xml:space="preserve">Laríngeo Chakra - Vishuddha - Cordão</t>
  </si>
  <si>
    <t xml:space="preserve">Coração Chakra - Anahata - Cordão</t>
  </si>
  <si>
    <t xml:space="preserve">Plexo solar Chakra - Manipura - Cordão</t>
  </si>
  <si>
    <t xml:space="preserve">Sacro Chakra - Svadhisthana - Cordão</t>
  </si>
  <si>
    <t xml:space="preserve">Básico Chakra - Muladhara  - Cordão</t>
  </si>
  <si>
    <t xml:space="preserve">Coroa Chakra - Sahasrara - Corrente</t>
  </si>
  <si>
    <t xml:space="preserve">Terceiro olho  Chakra - Ajna - Corrente</t>
  </si>
  <si>
    <t xml:space="preserve">Laríngeo Chakra - Vishuddha - Corrente</t>
  </si>
  <si>
    <t xml:space="preserve">Coração Chakra - Anahata - Corrente</t>
  </si>
  <si>
    <t xml:space="preserve">Plexo solar Chakra - Manipura - Corrente</t>
  </si>
  <si>
    <t xml:space="preserve">Sacro Chakra - Svadhisthana - Corrente</t>
  </si>
  <si>
    <t xml:space="preserve">Básico Chakra - Muladhara - Corrente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Orixas - 2011</t>
    </r>
  </si>
  <si>
    <t xml:space="preserve">Xangô - cordão</t>
  </si>
  <si>
    <t xml:space="preserve">Ogum - cordão</t>
  </si>
  <si>
    <t xml:space="preserve">Oxóssi - cordão</t>
  </si>
  <si>
    <t xml:space="preserve">Exú - cordão</t>
  </si>
  <si>
    <t xml:space="preserve">Oxalá - cordão</t>
  </si>
  <si>
    <t xml:space="preserve">Oxum - cordão</t>
  </si>
  <si>
    <t xml:space="preserve">Iansã - cordão</t>
  </si>
  <si>
    <t xml:space="preserve">Iemanjá - cordão</t>
  </si>
  <si>
    <t xml:space="preserve">Xangô - pingente</t>
  </si>
  <si>
    <t xml:space="preserve">Ogum -  - pingente</t>
  </si>
  <si>
    <t xml:space="preserve">Oxóssi - pingente</t>
  </si>
  <si>
    <t xml:space="preserve">Exú - pingente</t>
  </si>
  <si>
    <t xml:space="preserve">Oxalá - pingente</t>
  </si>
  <si>
    <t xml:space="preserve">Oxum - pingente</t>
  </si>
  <si>
    <t xml:space="preserve">Iansã - pingente</t>
  </si>
  <si>
    <t xml:space="preserve">Iemanjá - pingente</t>
  </si>
  <si>
    <t xml:space="preserve">Xangô - chaveiro</t>
  </si>
  <si>
    <t xml:space="preserve">Ogum - chaveiro</t>
  </si>
  <si>
    <t xml:space="preserve">Oxóssi - chaveiro</t>
  </si>
  <si>
    <t xml:space="preserve">Exú - chaveiro</t>
  </si>
  <si>
    <t xml:space="preserve">Oxalá - chaveiro</t>
  </si>
  <si>
    <t xml:space="preserve">Oxum - chaveiro</t>
  </si>
  <si>
    <t xml:space="preserve">Iansã - chaveiro</t>
  </si>
  <si>
    <t xml:space="preserve">Iemanjá - chaveiro</t>
  </si>
  <si>
    <t xml:space="preserve">Omolú - pingente</t>
  </si>
  <si>
    <t xml:space="preserve">Obá - pingente</t>
  </si>
  <si>
    <t xml:space="preserve">Logun Edé - pingente</t>
  </si>
  <si>
    <t xml:space="preserve">Ossaim - pingente</t>
  </si>
  <si>
    <t xml:space="preserve">Ewá - pingente</t>
  </si>
  <si>
    <t xml:space="preserve">Oxumaré - pingente</t>
  </si>
  <si>
    <t xml:space="preserve">Nanã - pingente</t>
  </si>
  <si>
    <t xml:space="preserve">Oxaguia - pingente</t>
  </si>
  <si>
    <t xml:space="preserve">Omolú - cordão</t>
  </si>
  <si>
    <t xml:space="preserve">Obá - cordão</t>
  </si>
  <si>
    <t xml:space="preserve">Logun Edé - cordão</t>
  </si>
  <si>
    <t xml:space="preserve">Ossaim - cordão</t>
  </si>
  <si>
    <t xml:space="preserve">Ewá - cordão</t>
  </si>
  <si>
    <t xml:space="preserve">Oxumaré - cordão</t>
  </si>
  <si>
    <t xml:space="preserve">Nanã - cordão</t>
  </si>
  <si>
    <t xml:space="preserve">Oxaguia - cordão</t>
  </si>
  <si>
    <t xml:space="preserve">Omolú - chaveiro</t>
  </si>
  <si>
    <t xml:space="preserve">Obá - chaveiro</t>
  </si>
  <si>
    <t xml:space="preserve">Logun Edé - chaveiro</t>
  </si>
  <si>
    <t xml:space="preserve">Ossaim - chaveiro</t>
  </si>
  <si>
    <t xml:space="preserve">Ewá - chaveiro</t>
  </si>
  <si>
    <t xml:space="preserve">Oxumaré - chaveiro</t>
  </si>
  <si>
    <t xml:space="preserve">Nanã - chaveiro</t>
  </si>
  <si>
    <t xml:space="preserve">Oxaguia - chaveiro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Imagens e pingentes Hindu- 2011</t>
    </r>
  </si>
  <si>
    <t xml:space="preserve">Plaça - Maa Kali Divine</t>
  </si>
  <si>
    <t xml:space="preserve">Plaça - Shiv Shiva</t>
  </si>
  <si>
    <t xml:space="preserve">Plaça - Shri Hanuman Ji</t>
  </si>
  <si>
    <t xml:space="preserve">Plaça - Shri Krishna</t>
  </si>
  <si>
    <t xml:space="preserve">Plaça - Shiva Parvati Ganesha</t>
  </si>
  <si>
    <t xml:space="preserve">Medalha Ganesha -cordão</t>
  </si>
  <si>
    <t xml:space="preserve">Medalha Buda -cordão </t>
  </si>
  <si>
    <t xml:space="preserve">Medalha Om -cordão </t>
  </si>
  <si>
    <t xml:space="preserve">Amuleto - Ganesha -cordão </t>
  </si>
  <si>
    <t xml:space="preserve">Amuleto - Ganesha sentado -cordão</t>
  </si>
  <si>
    <t xml:space="preserve">Amuleto - Ganesha deitado -cordão</t>
  </si>
  <si>
    <t xml:space="preserve">Amuleto - Ganesha -lotus -cordão</t>
  </si>
  <si>
    <t xml:space="preserve">Amuleto - Ganesha -dez mãos -cordão</t>
  </si>
  <si>
    <t xml:space="preserve">Amuleto - Buda -lotus -cordão</t>
  </si>
  <si>
    <t xml:space="preserve">Amuleto - Shiva -lotus -cordão</t>
  </si>
  <si>
    <t xml:space="preserve">Amuleto - Shiva Nataraja -cordão</t>
  </si>
  <si>
    <t xml:space="preserve">Amuleto - Sarasvati -cordão</t>
  </si>
  <si>
    <t xml:space="preserve">Medalha Ganesha - Pingente</t>
  </si>
  <si>
    <t xml:space="preserve">Medalha Buda - Pingente</t>
  </si>
  <si>
    <t xml:space="preserve">Medalha Om - Pingente</t>
  </si>
  <si>
    <t xml:space="preserve">Ganesha - Pingente</t>
  </si>
  <si>
    <t xml:space="preserve">Ganesha sentado - Pingente</t>
  </si>
  <si>
    <t xml:space="preserve">Ganesha deitado - Pingente</t>
  </si>
  <si>
    <t xml:space="preserve">Ganesha -quatro mãos - Pingente</t>
  </si>
  <si>
    <t xml:space="preserve">Ganesha -dez mãos - Pingente</t>
  </si>
  <si>
    <t xml:space="preserve">Buda - Pingente</t>
  </si>
  <si>
    <t xml:space="preserve">Shiva - Pingente</t>
  </si>
  <si>
    <t xml:space="preserve">Shiva Nataraja - Pingente</t>
  </si>
  <si>
    <t xml:space="preserve">Sarasvati - Pingente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Pingentes novas- 2011</t>
    </r>
  </si>
  <si>
    <t xml:space="preserve">Biker Cross</t>
  </si>
  <si>
    <t xml:space="preserve">Caixão</t>
  </si>
  <si>
    <t xml:space="preserve">Caveira-cobra</t>
  </si>
  <si>
    <t xml:space="preserve">Winged skeleton</t>
  </si>
  <si>
    <t xml:space="preserve">Caveira demonio</t>
  </si>
  <si>
    <t xml:space="preserve">Caveira gotico</t>
  </si>
  <si>
    <t xml:space="preserve">Horned skull</t>
  </si>
  <si>
    <t xml:space="preserve">Jolly Roger peq</t>
  </si>
  <si>
    <t xml:space="preserve">Pirata caveira gde</t>
  </si>
  <si>
    <t xml:space="preserve">Winged-eye</t>
  </si>
  <si>
    <t xml:space="preserve">Senhor-da-morte</t>
  </si>
  <si>
    <t xml:space="preserve">Chaos star</t>
  </si>
  <si>
    <t xml:space="preserve">Cruz de fogo</t>
  </si>
  <si>
    <t xml:space="preserve">Cruz Vampiro</t>
  </si>
  <si>
    <t xml:space="preserve">Morcego</t>
  </si>
  <si>
    <t xml:space="preserve">Gargula</t>
  </si>
  <si>
    <t xml:space="preserve">Baphomet</t>
  </si>
  <si>
    <t xml:space="preserve">Cruz invertido</t>
  </si>
  <si>
    <t xml:space="preserve">Cruz invertido pentagrama</t>
  </si>
  <si>
    <t xml:space="preserve">Soco Ingles</t>
  </si>
  <si>
    <t xml:space="preserve">Machado gotico</t>
  </si>
  <si>
    <t xml:space="preserve">Naja gotico</t>
  </si>
  <si>
    <t xml:space="preserve">Kungfu-dragão</t>
  </si>
  <si>
    <t xml:space="preserve">Mão de fatima</t>
  </si>
  <si>
    <t xml:space="preserve">GreenMan</t>
  </si>
  <si>
    <t xml:space="preserve">Goddess</t>
  </si>
  <si>
    <t xml:space="preserve">Star-pentagrama</t>
  </si>
  <si>
    <t xml:space="preserve">Peace</t>
  </si>
  <si>
    <t xml:space="preserve">Pheonix</t>
  </si>
  <si>
    <t xml:space="preserve">Lua -estrela</t>
  </si>
  <si>
    <t xml:space="preserve">Fluer de lis</t>
  </si>
  <si>
    <t xml:space="preserve">Cruz fluer de lis</t>
  </si>
  <si>
    <t xml:space="preserve">Medeival Cruz</t>
  </si>
  <si>
    <t xml:space="preserve">Moontree-pentagram</t>
  </si>
  <si>
    <t xml:space="preserve">Pentagrama cruz</t>
  </si>
  <si>
    <t xml:space="preserve">Dragão-oroboros</t>
  </si>
  <si>
    <t xml:space="preserve">Dragão -pentagrama</t>
  </si>
  <si>
    <t xml:space="preserve">Estrela de Davi</t>
  </si>
  <si>
    <t xml:space="preserve">Estrela de Davi grosso</t>
  </si>
  <si>
    <t xml:space="preserve">Star of David large</t>
  </si>
  <si>
    <t xml:space="preserve">Tree of David</t>
  </si>
  <si>
    <t xml:space="preserve">Tribal Anarchy</t>
  </si>
  <si>
    <t xml:space="preserve">Tribal-fish-hook</t>
  </si>
  <si>
    <t xml:space="preserve">Tribal-fogo</t>
  </si>
  <si>
    <t xml:space="preserve">Tribal-phenoix</t>
  </si>
  <si>
    <t xml:space="preserve">Tribal-yin e yang</t>
  </si>
  <si>
    <t xml:space="preserve">Tribal-zodiaco</t>
  </si>
  <si>
    <t xml:space="preserve">trilua</t>
  </si>
  <si>
    <t xml:space="preserve">Butterfly Faire</t>
  </si>
  <si>
    <t xml:space="preserve">Biker Cross - colar</t>
  </si>
  <si>
    <t xml:space="preserve">Caixão - colar</t>
  </si>
  <si>
    <t xml:space="preserve">Caveira-cobra - colar</t>
  </si>
  <si>
    <t xml:space="preserve">Winged skeleton - colar</t>
  </si>
  <si>
    <t xml:space="preserve">Caveira demonio - colar</t>
  </si>
  <si>
    <t xml:space="preserve">Caveira gotico - colar</t>
  </si>
  <si>
    <t xml:space="preserve">Horned skull - colar</t>
  </si>
  <si>
    <t xml:space="preserve">Jolly Roger peq - colar</t>
  </si>
  <si>
    <t xml:space="preserve">Pirata caveira gde - colar</t>
  </si>
  <si>
    <t xml:space="preserve">Winged-eye - colar</t>
  </si>
  <si>
    <t xml:space="preserve">Senhor-da-morte - colar</t>
  </si>
  <si>
    <t xml:space="preserve">Chaos star - colar</t>
  </si>
  <si>
    <t xml:space="preserve">Cruz de fogo - colar</t>
  </si>
  <si>
    <t xml:space="preserve">Cruz Vampiro - colar</t>
  </si>
  <si>
    <t xml:space="preserve">Morcego - colar</t>
  </si>
  <si>
    <t xml:space="preserve">Gargula - colar</t>
  </si>
  <si>
    <t xml:space="preserve">Baphomet - colar</t>
  </si>
  <si>
    <t xml:space="preserve">Cruz invertido - colar</t>
  </si>
  <si>
    <t xml:space="preserve">Cruz invertido pentagrama - colar</t>
  </si>
  <si>
    <t xml:space="preserve">Soco Ingles - colar</t>
  </si>
  <si>
    <t xml:space="preserve">Machado gotico - colar</t>
  </si>
  <si>
    <t xml:space="preserve">Naja gotico - colar</t>
  </si>
  <si>
    <t xml:space="preserve">Kungfu-dragão - colar</t>
  </si>
  <si>
    <t xml:space="preserve">Mão de fatima - colar</t>
  </si>
  <si>
    <t xml:space="preserve">GreenMan - colar</t>
  </si>
  <si>
    <t xml:space="preserve">Goddess - colar</t>
  </si>
  <si>
    <t xml:space="preserve">Star-pentagrama - colar</t>
  </si>
  <si>
    <t xml:space="preserve">Peace - colar</t>
  </si>
  <si>
    <t xml:space="preserve">Pheonix - colar</t>
  </si>
  <si>
    <t xml:space="preserve">Lua -estrela - colar</t>
  </si>
  <si>
    <t xml:space="preserve">Fluer de lis - colar</t>
  </si>
  <si>
    <t xml:space="preserve">Cruz fluer de lis - colar</t>
  </si>
  <si>
    <t xml:space="preserve">Medeival Cruz - colar</t>
  </si>
  <si>
    <t xml:space="preserve">Moontree-pentagram - colar</t>
  </si>
  <si>
    <t xml:space="preserve">Pentagrama cruz - colar</t>
  </si>
  <si>
    <t xml:space="preserve">Dragão-oroboros - colar</t>
  </si>
  <si>
    <t xml:space="preserve">Dragão -pentagrama - colar</t>
  </si>
  <si>
    <t xml:space="preserve">Estrela de Davi - colar</t>
  </si>
  <si>
    <t xml:space="preserve">Estrela de Davi grosso - colar</t>
  </si>
  <si>
    <t xml:space="preserve">Star of David large - colar</t>
  </si>
  <si>
    <t xml:space="preserve">Tree of David - colar</t>
  </si>
  <si>
    <t xml:space="preserve">Tribal Anarchy - colar</t>
  </si>
  <si>
    <t xml:space="preserve">Tribal-fish-hook - colar</t>
  </si>
  <si>
    <t xml:space="preserve">Tribal-fogo - colar</t>
  </si>
  <si>
    <t xml:space="preserve">Tribal-phenoix - colar</t>
  </si>
  <si>
    <t xml:space="preserve">Tribal-yin e yang - colar</t>
  </si>
  <si>
    <t xml:space="preserve">Tribal-zodiaco - colar</t>
  </si>
  <si>
    <t xml:space="preserve">trilua - colar</t>
  </si>
  <si>
    <t xml:space="preserve">Butterfly Faire - colar</t>
  </si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 pingentes/colares esoterico- 2011</t>
    </r>
  </si>
  <si>
    <t xml:space="preserve">Colar Dragão Chinês</t>
  </si>
  <si>
    <t xml:space="preserve">Colar Pegasus </t>
  </si>
  <si>
    <t xml:space="preserve">Colar Mago </t>
  </si>
  <si>
    <t xml:space="preserve">Colar Lua </t>
  </si>
  <si>
    <t xml:space="preserve">Colar Fada na Lua </t>
  </si>
  <si>
    <t xml:space="preserve">Colar Fada</t>
  </si>
  <si>
    <t xml:space="preserve">Colar Dragão</t>
  </si>
  <si>
    <t xml:space="preserve">Colar Aranha</t>
  </si>
  <si>
    <t xml:space="preserve">Colar Golfinhos </t>
  </si>
  <si>
    <t xml:space="preserve">Colar Feiticeira </t>
  </si>
  <si>
    <t xml:space="preserve">Colar Mago na Lua </t>
  </si>
  <si>
    <t xml:space="preserve">Colar Sol  - grande</t>
  </si>
  <si>
    <t xml:space="preserve">Colar Unicórnio</t>
  </si>
  <si>
    <t xml:space="preserve">Colar Cobra</t>
  </si>
  <si>
    <t xml:space="preserve">Colar Cruz Ansata - grande</t>
  </si>
  <si>
    <t xml:space="preserve">Colar Ouroborus - grande</t>
  </si>
  <si>
    <t xml:space="preserve">Colar Shou </t>
  </si>
  <si>
    <t xml:space="preserve">Colar Dupla Espiral</t>
  </si>
  <si>
    <t xml:space="preserve">Colar Triskle </t>
  </si>
  <si>
    <t xml:space="preserve">Colar Om</t>
  </si>
  <si>
    <t xml:space="preserve">Colar Sol - pequeno</t>
  </si>
  <si>
    <t xml:space="preserve">Colar Pentagrama</t>
  </si>
  <si>
    <t xml:space="preserve">Colar Vênus </t>
  </si>
  <si>
    <t xml:space="preserve">Colar Cruz Ansata - pequeno</t>
  </si>
  <si>
    <t xml:space="preserve">Colar Olho de Hórus </t>
  </si>
  <si>
    <t xml:space="preserve">Colar Pentagrama Celta</t>
  </si>
  <si>
    <t xml:space="preserve">Colar Pentagrama Lei Wicca</t>
  </si>
  <si>
    <t xml:space="preserve">Colar Serpente Infinito</t>
  </si>
  <si>
    <t xml:space="preserve">Colar Serpente Enroscada</t>
  </si>
  <si>
    <t xml:space="preserve">Colar Serpente Mágica</t>
  </si>
  <si>
    <t xml:space="preserve">Colar Serpente Ouroborus</t>
  </si>
  <si>
    <t xml:space="preserve">Colar Serpente  Caduceus</t>
  </si>
  <si>
    <t xml:space="preserve">Colar Signo Aquário </t>
  </si>
  <si>
    <t xml:space="preserve">Colar Signo Áries </t>
  </si>
  <si>
    <t xml:space="preserve">Colar Signo Câncer </t>
  </si>
  <si>
    <t xml:space="preserve">Chaveiro Signo Capricórnio</t>
  </si>
  <si>
    <t xml:space="preserve">Colar Signo Gêmeos</t>
  </si>
  <si>
    <t xml:space="preserve">Colar Signo Leão</t>
  </si>
  <si>
    <t xml:space="preserve">Colar Signo Libra</t>
  </si>
  <si>
    <t xml:space="preserve">Colar Signo Peixes</t>
  </si>
  <si>
    <t xml:space="preserve">Colar Signo Escorpião</t>
  </si>
  <si>
    <t xml:space="preserve">Colar Signo Virgem</t>
  </si>
  <si>
    <t xml:space="preserve">Colar Signo Sagitário</t>
  </si>
  <si>
    <t xml:space="preserve">Colar Signo Touro</t>
  </si>
  <si>
    <t xml:space="preserve">Pingente Dragão Chinês</t>
  </si>
  <si>
    <t xml:space="preserve">Pingente Pegasus </t>
  </si>
  <si>
    <t xml:space="preserve">Pingente Mago </t>
  </si>
  <si>
    <t xml:space="preserve">Pingente Lua </t>
  </si>
  <si>
    <t xml:space="preserve">Pingente Fada na Lua </t>
  </si>
  <si>
    <t xml:space="preserve">Pingente Fada</t>
  </si>
  <si>
    <t xml:space="preserve">Pingente Dragão</t>
  </si>
  <si>
    <t xml:space="preserve">Pingente Aranha</t>
  </si>
  <si>
    <t xml:space="preserve">Pingente Golfinhos </t>
  </si>
  <si>
    <t xml:space="preserve">Pingente Feiticeira </t>
  </si>
  <si>
    <t xml:space="preserve">Pingente Mago na Lua </t>
  </si>
  <si>
    <t xml:space="preserve">Pingente Sol  - grande</t>
  </si>
  <si>
    <t xml:space="preserve">Pingente Unicórnio</t>
  </si>
  <si>
    <t xml:space="preserve">Pingente Cobra</t>
  </si>
  <si>
    <t xml:space="preserve">Pingente  Cruz Ansata - grande</t>
  </si>
  <si>
    <t xml:space="preserve">Pingente Ouroborus - grande</t>
  </si>
  <si>
    <t xml:space="preserve">Pingente  Shou </t>
  </si>
  <si>
    <t xml:space="preserve">Pingente Dupla Espiral</t>
  </si>
  <si>
    <t xml:space="preserve">Pingente Triskle </t>
  </si>
  <si>
    <t xml:space="preserve">Pingente Om</t>
  </si>
  <si>
    <t xml:space="preserve">Pingente Sol - pequeno</t>
  </si>
  <si>
    <t xml:space="preserve">Pingente Pentagrama</t>
  </si>
  <si>
    <t xml:space="preserve">Pingente Vênus </t>
  </si>
  <si>
    <t xml:space="preserve">Pingente Cruz Ansata - pequeno</t>
  </si>
  <si>
    <t xml:space="preserve">Pingente Olho de Hórus </t>
  </si>
  <si>
    <t xml:space="preserve">Pingente  Pentagrama Celta</t>
  </si>
  <si>
    <t xml:space="preserve">Pingente Pentagrama Lei Wicca</t>
  </si>
  <si>
    <t xml:space="preserve">Pingente Serpente Infinito</t>
  </si>
  <si>
    <t xml:space="preserve">Pingente Serpente Enroscada</t>
  </si>
  <si>
    <t xml:space="preserve">Pingente Serpente Mágica</t>
  </si>
  <si>
    <t xml:space="preserve">Pingente Serpente Ouroborus</t>
  </si>
  <si>
    <t xml:space="preserve">Pingente Serpente  Caduceus</t>
  </si>
  <si>
    <t xml:space="preserve">Pingente Signo Aquário </t>
  </si>
  <si>
    <t xml:space="preserve">Pingente Signo Áries </t>
  </si>
  <si>
    <t xml:space="preserve">Pingente Signo Câncer </t>
  </si>
  <si>
    <t xml:space="preserve">Pingente Signo Capricórnio</t>
  </si>
  <si>
    <t xml:space="preserve">Pingente Signo Gêmeos</t>
  </si>
  <si>
    <t xml:space="preserve">Pingente Signo Leão</t>
  </si>
  <si>
    <t xml:space="preserve">Pingente Signo Libra</t>
  </si>
  <si>
    <t xml:space="preserve">Pingente Signo Peixes</t>
  </si>
  <si>
    <t xml:space="preserve">Pingente Signo Escorpião</t>
  </si>
  <si>
    <t xml:space="preserve">Pingente Signo Virgem</t>
  </si>
  <si>
    <t xml:space="preserve">Pingente  Signo Sagitário</t>
  </si>
  <si>
    <t xml:space="preserve">Pingente Signo To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aturas e imagen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42.28"/>
    <col collapsed="false" customWidth="true" hidden="false" outlineLevel="0" max="6" min="5" style="4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2.75" hidden="false" customHeight="false" outlineLevel="0" collapsed="false">
      <c r="B2" s="5"/>
      <c r="C2" s="8" t="s">
        <v>0</v>
      </c>
      <c r="D2" s="9"/>
      <c r="E2" s="10"/>
      <c r="F2" s="11"/>
    </row>
    <row r="3" customFormat="false" ht="12.75" hidden="false" customHeight="false" outlineLevel="0" collapsed="false">
      <c r="B3" s="5"/>
      <c r="C3" s="11"/>
      <c r="D3" s="9"/>
      <c r="E3" s="12" t="s">
        <v>1</v>
      </c>
      <c r="F3" s="13" t="n">
        <f aca="false">F190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 t="n">
        <v>1000</v>
      </c>
      <c r="D6" s="20" t="s">
        <v>7</v>
      </c>
      <c r="E6" s="21" t="n">
        <v>4</v>
      </c>
      <c r="F6" s="21" t="n">
        <f aca="false">E6*B6</f>
        <v>0</v>
      </c>
    </row>
    <row r="7" customFormat="false" ht="12.75" hidden="false" customHeight="false" outlineLevel="0" collapsed="false">
      <c r="B7" s="18"/>
      <c r="C7" s="19" t="n">
        <v>1001</v>
      </c>
      <c r="D7" s="20" t="s">
        <v>8</v>
      </c>
      <c r="E7" s="21" t="n">
        <v>4</v>
      </c>
      <c r="F7" s="21" t="n">
        <f aca="false">E7*B7</f>
        <v>0</v>
      </c>
    </row>
    <row r="8" customFormat="false" ht="12.75" hidden="false" customHeight="false" outlineLevel="0" collapsed="false">
      <c r="B8" s="18"/>
      <c r="C8" s="19" t="n">
        <v>1002</v>
      </c>
      <c r="D8" s="20" t="s">
        <v>9</v>
      </c>
      <c r="E8" s="21" t="n">
        <v>4</v>
      </c>
      <c r="F8" s="21" t="n">
        <f aca="false">E8*B8</f>
        <v>0</v>
      </c>
    </row>
    <row r="9" customFormat="false" ht="12.75" hidden="false" customHeight="false" outlineLevel="0" collapsed="false">
      <c r="B9" s="18"/>
      <c r="C9" s="19" t="n">
        <v>1003</v>
      </c>
      <c r="D9" s="20" t="s">
        <v>10</v>
      </c>
      <c r="E9" s="21" t="n">
        <v>4</v>
      </c>
      <c r="F9" s="21" t="n">
        <f aca="false">E9*B9</f>
        <v>0</v>
      </c>
    </row>
    <row r="10" customFormat="false" ht="12.75" hidden="false" customHeight="false" outlineLevel="0" collapsed="false">
      <c r="B10" s="18"/>
      <c r="C10" s="19" t="n">
        <v>1004</v>
      </c>
      <c r="D10" s="20" t="s">
        <v>11</v>
      </c>
      <c r="E10" s="21" t="n">
        <v>4</v>
      </c>
      <c r="F10" s="21" t="n">
        <f aca="false">E10*B10</f>
        <v>0</v>
      </c>
    </row>
    <row r="11" customFormat="false" ht="12.75" hidden="false" customHeight="false" outlineLevel="0" collapsed="false">
      <c r="B11" s="18"/>
      <c r="C11" s="19" t="n">
        <v>1005</v>
      </c>
      <c r="D11" s="20" t="s">
        <v>12</v>
      </c>
      <c r="E11" s="21" t="n">
        <v>4</v>
      </c>
      <c r="F11" s="21" t="n">
        <f aca="false">E11*B11</f>
        <v>0</v>
      </c>
    </row>
    <row r="12" customFormat="false" ht="12.75" hidden="false" customHeight="false" outlineLevel="0" collapsed="false">
      <c r="B12" s="18"/>
      <c r="C12" s="19" t="n">
        <v>1006</v>
      </c>
      <c r="D12" s="20" t="s">
        <v>13</v>
      </c>
      <c r="E12" s="21" t="n">
        <v>4</v>
      </c>
      <c r="F12" s="21" t="n">
        <f aca="false">E12*B12</f>
        <v>0</v>
      </c>
    </row>
    <row r="13" customFormat="false" ht="12.75" hidden="false" customHeight="false" outlineLevel="0" collapsed="false">
      <c r="B13" s="18"/>
      <c r="C13" s="19" t="n">
        <v>1007</v>
      </c>
      <c r="D13" s="20" t="s">
        <v>14</v>
      </c>
      <c r="E13" s="21" t="n">
        <v>4</v>
      </c>
      <c r="F13" s="21" t="n">
        <f aca="false">E13*B13</f>
        <v>0</v>
      </c>
    </row>
    <row r="14" customFormat="false" ht="12.75" hidden="false" customHeight="false" outlineLevel="0" collapsed="false">
      <c r="B14" s="18"/>
      <c r="C14" s="19" t="n">
        <v>1008</v>
      </c>
      <c r="D14" s="20" t="s">
        <v>15</v>
      </c>
      <c r="E14" s="21" t="n">
        <v>4</v>
      </c>
      <c r="F14" s="21" t="n">
        <f aca="false">E14*B14</f>
        <v>0</v>
      </c>
    </row>
    <row r="15" customFormat="false" ht="12.75" hidden="false" customHeight="false" outlineLevel="0" collapsed="false">
      <c r="B15" s="18"/>
      <c r="C15" s="19" t="n">
        <v>1009</v>
      </c>
      <c r="D15" s="20" t="s">
        <v>16</v>
      </c>
      <c r="E15" s="21" t="n">
        <v>4</v>
      </c>
      <c r="F15" s="21" t="n">
        <f aca="false">E15*B15</f>
        <v>0</v>
      </c>
    </row>
    <row r="16" customFormat="false" ht="12.75" hidden="false" customHeight="false" outlineLevel="0" collapsed="false">
      <c r="B16" s="18"/>
      <c r="C16" s="19" t="n">
        <v>1010</v>
      </c>
      <c r="D16" s="20" t="s">
        <v>17</v>
      </c>
      <c r="E16" s="21" t="n">
        <v>4</v>
      </c>
      <c r="F16" s="21" t="n">
        <f aca="false">E16*B16</f>
        <v>0</v>
      </c>
    </row>
    <row r="17" customFormat="false" ht="12.75" hidden="false" customHeight="false" outlineLevel="0" collapsed="false">
      <c r="B17" s="18"/>
      <c r="C17" s="19" t="n">
        <v>1011</v>
      </c>
      <c r="D17" s="20" t="s">
        <v>18</v>
      </c>
      <c r="E17" s="21" t="n">
        <v>4</v>
      </c>
      <c r="F17" s="21" t="n">
        <f aca="false">E17*B17</f>
        <v>0</v>
      </c>
    </row>
    <row r="18" customFormat="false" ht="12.75" hidden="false" customHeight="false" outlineLevel="0" collapsed="false">
      <c r="B18" s="18"/>
      <c r="C18" s="19" t="n">
        <v>1012</v>
      </c>
      <c r="D18" s="20" t="s">
        <v>19</v>
      </c>
      <c r="E18" s="21" t="n">
        <v>4</v>
      </c>
      <c r="F18" s="21" t="n">
        <f aca="false">E18*B18</f>
        <v>0</v>
      </c>
    </row>
    <row r="19" customFormat="false" ht="12.75" hidden="false" customHeight="false" outlineLevel="0" collapsed="false">
      <c r="B19" s="18"/>
      <c r="C19" s="19" t="n">
        <v>1013</v>
      </c>
      <c r="D19" s="20" t="s">
        <v>20</v>
      </c>
      <c r="E19" s="21" t="n">
        <v>4</v>
      </c>
      <c r="F19" s="21" t="n">
        <f aca="false">E19*B19</f>
        <v>0</v>
      </c>
    </row>
    <row r="20" customFormat="false" ht="12.75" hidden="false" customHeight="false" outlineLevel="0" collapsed="false">
      <c r="B20" s="18"/>
      <c r="C20" s="19" t="n">
        <v>1014</v>
      </c>
      <c r="D20" s="22" t="s">
        <v>21</v>
      </c>
      <c r="E20" s="21" t="n">
        <v>4</v>
      </c>
      <c r="F20" s="21" t="n">
        <f aca="false">E20*B20</f>
        <v>0</v>
      </c>
    </row>
    <row r="21" customFormat="false" ht="12.75" hidden="false" customHeight="false" outlineLevel="0" collapsed="false">
      <c r="B21" s="18"/>
      <c r="C21" s="19" t="n">
        <v>1015</v>
      </c>
      <c r="D21" s="20" t="s">
        <v>22</v>
      </c>
      <c r="E21" s="21" t="n">
        <v>4</v>
      </c>
      <c r="F21" s="21" t="n">
        <f aca="false">E21*B21</f>
        <v>0</v>
      </c>
    </row>
    <row r="22" customFormat="false" ht="12.75" hidden="false" customHeight="false" outlineLevel="0" collapsed="false">
      <c r="B22" s="18"/>
      <c r="C22" s="19" t="n">
        <v>1016</v>
      </c>
      <c r="D22" s="20" t="s">
        <v>23</v>
      </c>
      <c r="E22" s="21" t="n">
        <v>4</v>
      </c>
      <c r="F22" s="21" t="n">
        <f aca="false">E22*B22</f>
        <v>0</v>
      </c>
    </row>
    <row r="23" customFormat="false" ht="12.75" hidden="false" customHeight="false" outlineLevel="0" collapsed="false">
      <c r="B23" s="18"/>
      <c r="C23" s="19" t="n">
        <v>1017</v>
      </c>
      <c r="D23" s="20" t="s">
        <v>24</v>
      </c>
      <c r="E23" s="21" t="n">
        <v>4</v>
      </c>
      <c r="F23" s="21" t="n">
        <f aca="false">E23*B23</f>
        <v>0</v>
      </c>
    </row>
    <row r="24" customFormat="false" ht="12.75" hidden="false" customHeight="false" outlineLevel="0" collapsed="false">
      <c r="B24" s="18"/>
      <c r="C24" s="19" t="n">
        <v>1018</v>
      </c>
      <c r="D24" s="20" t="s">
        <v>25</v>
      </c>
      <c r="E24" s="21" t="n">
        <v>4</v>
      </c>
      <c r="F24" s="21" t="n">
        <f aca="false">E24*B24</f>
        <v>0</v>
      </c>
    </row>
    <row r="25" customFormat="false" ht="12.75" hidden="false" customHeight="false" outlineLevel="0" collapsed="false">
      <c r="B25" s="18"/>
      <c r="C25" s="19" t="n">
        <v>1019</v>
      </c>
      <c r="D25" s="20" t="s">
        <v>26</v>
      </c>
      <c r="E25" s="21" t="n">
        <v>4</v>
      </c>
      <c r="F25" s="21" t="n">
        <f aca="false">E25*B25</f>
        <v>0</v>
      </c>
    </row>
    <row r="26" customFormat="false" ht="12.75" hidden="false" customHeight="false" outlineLevel="0" collapsed="false">
      <c r="B26" s="18"/>
      <c r="C26" s="19" t="n">
        <v>1020</v>
      </c>
      <c r="D26" s="20" t="s">
        <v>27</v>
      </c>
      <c r="E26" s="21" t="n">
        <v>4</v>
      </c>
      <c r="F26" s="21" t="n">
        <f aca="false">E26*B26</f>
        <v>0</v>
      </c>
    </row>
    <row r="27" customFormat="false" ht="12.75" hidden="false" customHeight="false" outlineLevel="0" collapsed="false">
      <c r="B27" s="18"/>
      <c r="C27" s="19" t="n">
        <v>1021</v>
      </c>
      <c r="D27" s="20" t="s">
        <v>28</v>
      </c>
      <c r="E27" s="21" t="n">
        <v>4</v>
      </c>
      <c r="F27" s="21" t="n">
        <f aca="false">E27*B27</f>
        <v>0</v>
      </c>
    </row>
    <row r="28" customFormat="false" ht="12.75" hidden="false" customHeight="false" outlineLevel="0" collapsed="false">
      <c r="B28" s="18"/>
      <c r="C28" s="19" t="n">
        <v>1022</v>
      </c>
      <c r="D28" s="20" t="s">
        <v>29</v>
      </c>
      <c r="E28" s="21" t="n">
        <v>4</v>
      </c>
      <c r="F28" s="21" t="n">
        <f aca="false">E28*B28</f>
        <v>0</v>
      </c>
    </row>
    <row r="29" customFormat="false" ht="12.75" hidden="false" customHeight="false" outlineLevel="0" collapsed="false">
      <c r="B29" s="18"/>
      <c r="C29" s="19" t="n">
        <v>1023</v>
      </c>
      <c r="D29" s="20" t="s">
        <v>30</v>
      </c>
      <c r="E29" s="21" t="n">
        <v>4</v>
      </c>
      <c r="F29" s="21" t="n">
        <f aca="false">E29*B29</f>
        <v>0</v>
      </c>
    </row>
    <row r="30" customFormat="false" ht="12.75" hidden="false" customHeight="false" outlineLevel="0" collapsed="false">
      <c r="B30" s="18"/>
      <c r="C30" s="19" t="n">
        <v>1024</v>
      </c>
      <c r="D30" s="20" t="s">
        <v>31</v>
      </c>
      <c r="E30" s="21" t="n">
        <v>4</v>
      </c>
      <c r="F30" s="21" t="n">
        <f aca="false">E30*B30</f>
        <v>0</v>
      </c>
    </row>
    <row r="31" customFormat="false" ht="12.75" hidden="false" customHeight="false" outlineLevel="0" collapsed="false">
      <c r="B31" s="18"/>
      <c r="C31" s="19" t="n">
        <v>1025</v>
      </c>
      <c r="D31" s="20" t="s">
        <v>32</v>
      </c>
      <c r="E31" s="21" t="n">
        <v>4</v>
      </c>
      <c r="F31" s="21" t="n">
        <f aca="false">E31*B31</f>
        <v>0</v>
      </c>
    </row>
    <row r="32" customFormat="false" ht="12.75" hidden="false" customHeight="false" outlineLevel="0" collapsed="false">
      <c r="B32" s="18"/>
      <c r="C32" s="19" t="n">
        <v>1026</v>
      </c>
      <c r="D32" s="20" t="s">
        <v>33</v>
      </c>
      <c r="E32" s="21" t="n">
        <v>4</v>
      </c>
      <c r="F32" s="21" t="n">
        <f aca="false">E32*B32</f>
        <v>0</v>
      </c>
    </row>
    <row r="33" customFormat="false" ht="12.75" hidden="false" customHeight="false" outlineLevel="0" collapsed="false">
      <c r="B33" s="18"/>
      <c r="C33" s="19" t="n">
        <v>1027</v>
      </c>
      <c r="D33" s="20" t="s">
        <v>34</v>
      </c>
      <c r="E33" s="21" t="n">
        <v>4</v>
      </c>
      <c r="F33" s="21" t="n">
        <f aca="false">E33*B33</f>
        <v>0</v>
      </c>
    </row>
    <row r="34" customFormat="false" ht="12.75" hidden="false" customHeight="false" outlineLevel="0" collapsed="false">
      <c r="B34" s="18"/>
      <c r="C34" s="19" t="n">
        <v>1028</v>
      </c>
      <c r="D34" s="20" t="s">
        <v>35</v>
      </c>
      <c r="E34" s="21" t="n">
        <v>4</v>
      </c>
      <c r="F34" s="21" t="n">
        <f aca="false">E34*B34</f>
        <v>0</v>
      </c>
    </row>
    <row r="35" customFormat="false" ht="12.75" hidden="false" customHeight="false" outlineLevel="0" collapsed="false">
      <c r="B35" s="18"/>
      <c r="C35" s="19" t="n">
        <v>1029</v>
      </c>
      <c r="D35" s="20" t="s">
        <v>36</v>
      </c>
      <c r="E35" s="21" t="n">
        <v>4</v>
      </c>
      <c r="F35" s="21" t="n">
        <f aca="false">E35*B35</f>
        <v>0</v>
      </c>
    </row>
    <row r="36" customFormat="false" ht="12.75" hidden="false" customHeight="false" outlineLevel="0" collapsed="false">
      <c r="B36" s="18"/>
      <c r="C36" s="19" t="n">
        <v>1030</v>
      </c>
      <c r="D36" s="20" t="s">
        <v>37</v>
      </c>
      <c r="E36" s="21" t="n">
        <v>4</v>
      </c>
      <c r="F36" s="21" t="n">
        <f aca="false">E36*B36</f>
        <v>0</v>
      </c>
    </row>
    <row r="37" customFormat="false" ht="12.75" hidden="false" customHeight="false" outlineLevel="0" collapsed="false">
      <c r="B37" s="18"/>
      <c r="C37" s="19" t="n">
        <v>1031</v>
      </c>
      <c r="D37" s="20" t="s">
        <v>38</v>
      </c>
      <c r="E37" s="21" t="n">
        <v>4</v>
      </c>
      <c r="F37" s="21" t="n">
        <f aca="false">E37*B37</f>
        <v>0</v>
      </c>
    </row>
    <row r="38" customFormat="false" ht="12.75" hidden="false" customHeight="false" outlineLevel="0" collapsed="false">
      <c r="B38" s="18"/>
      <c r="C38" s="19" t="n">
        <v>1032</v>
      </c>
      <c r="D38" s="20" t="s">
        <v>39</v>
      </c>
      <c r="E38" s="21" t="n">
        <v>4</v>
      </c>
      <c r="F38" s="21" t="n">
        <f aca="false">E38*B38</f>
        <v>0</v>
      </c>
    </row>
    <row r="39" customFormat="false" ht="12.75" hidden="false" customHeight="false" outlineLevel="0" collapsed="false">
      <c r="B39" s="18"/>
      <c r="C39" s="19" t="n">
        <v>1033</v>
      </c>
      <c r="D39" s="20" t="s">
        <v>40</v>
      </c>
      <c r="E39" s="21" t="n">
        <v>4</v>
      </c>
      <c r="F39" s="21" t="n">
        <f aca="false">E39*B39</f>
        <v>0</v>
      </c>
    </row>
    <row r="40" customFormat="false" ht="12.75" hidden="false" customHeight="false" outlineLevel="0" collapsed="false">
      <c r="B40" s="18"/>
      <c r="C40" s="19" t="n">
        <v>1034</v>
      </c>
      <c r="D40" s="20" t="s">
        <v>41</v>
      </c>
      <c r="E40" s="21" t="n">
        <v>4</v>
      </c>
      <c r="F40" s="21" t="n">
        <f aca="false">E40*B40</f>
        <v>0</v>
      </c>
    </row>
    <row r="41" customFormat="false" ht="12.75" hidden="false" customHeight="false" outlineLevel="0" collapsed="false">
      <c r="B41" s="18"/>
      <c r="C41" s="19" t="n">
        <v>1035</v>
      </c>
      <c r="D41" s="20" t="s">
        <v>42</v>
      </c>
      <c r="E41" s="21" t="n">
        <v>4</v>
      </c>
      <c r="F41" s="21" t="n">
        <f aca="false">E41*B41</f>
        <v>0</v>
      </c>
    </row>
    <row r="42" customFormat="false" ht="12.75" hidden="false" customHeight="false" outlineLevel="0" collapsed="false">
      <c r="B42" s="18"/>
      <c r="C42" s="19" t="n">
        <v>1036</v>
      </c>
      <c r="D42" s="20" t="s">
        <v>43</v>
      </c>
      <c r="E42" s="21" t="n">
        <v>4</v>
      </c>
      <c r="F42" s="21" t="n">
        <f aca="false">E42*B42</f>
        <v>0</v>
      </c>
    </row>
    <row r="43" customFormat="false" ht="12.75" hidden="false" customHeight="false" outlineLevel="0" collapsed="false">
      <c r="B43" s="18"/>
      <c r="C43" s="19" t="n">
        <v>1037</v>
      </c>
      <c r="D43" s="20" t="s">
        <v>44</v>
      </c>
      <c r="E43" s="21" t="n">
        <v>4</v>
      </c>
      <c r="F43" s="21" t="n">
        <f aca="false">E43*B43</f>
        <v>0</v>
      </c>
    </row>
    <row r="44" customFormat="false" ht="12.75" hidden="false" customHeight="false" outlineLevel="0" collapsed="false">
      <c r="B44" s="18"/>
      <c r="C44" s="19" t="n">
        <v>1038</v>
      </c>
      <c r="D44" s="20" t="s">
        <v>45</v>
      </c>
      <c r="E44" s="21" t="n">
        <v>4</v>
      </c>
      <c r="F44" s="21" t="n">
        <f aca="false">E44*B44</f>
        <v>0</v>
      </c>
    </row>
    <row r="45" customFormat="false" ht="12.75" hidden="false" customHeight="false" outlineLevel="0" collapsed="false">
      <c r="B45" s="18"/>
      <c r="C45" s="19" t="n">
        <v>1039</v>
      </c>
      <c r="D45" s="20" t="s">
        <v>46</v>
      </c>
      <c r="E45" s="21" t="n">
        <v>4</v>
      </c>
      <c r="F45" s="21" t="n">
        <f aca="false">E45*B45</f>
        <v>0</v>
      </c>
    </row>
    <row r="46" customFormat="false" ht="12.75" hidden="false" customHeight="false" outlineLevel="0" collapsed="false">
      <c r="B46" s="18"/>
      <c r="C46" s="19" t="n">
        <v>1040</v>
      </c>
      <c r="D46" s="20" t="s">
        <v>47</v>
      </c>
      <c r="E46" s="21" t="n">
        <v>4</v>
      </c>
      <c r="F46" s="21" t="n">
        <f aca="false">E46*B46</f>
        <v>0</v>
      </c>
    </row>
    <row r="47" customFormat="false" ht="12.75" hidden="false" customHeight="false" outlineLevel="0" collapsed="false">
      <c r="B47" s="18"/>
      <c r="C47" s="19" t="n">
        <v>1041</v>
      </c>
      <c r="D47" s="20" t="s">
        <v>48</v>
      </c>
      <c r="E47" s="21" t="n">
        <v>4</v>
      </c>
      <c r="F47" s="21" t="n">
        <f aca="false">E47*B47</f>
        <v>0</v>
      </c>
    </row>
    <row r="48" customFormat="false" ht="12.75" hidden="false" customHeight="false" outlineLevel="0" collapsed="false">
      <c r="B48" s="18"/>
      <c r="C48" s="19" t="n">
        <v>1042</v>
      </c>
      <c r="D48" s="20" t="s">
        <v>49</v>
      </c>
      <c r="E48" s="21" t="n">
        <v>4</v>
      </c>
      <c r="F48" s="21" t="n">
        <f aca="false">E48*B48</f>
        <v>0</v>
      </c>
    </row>
    <row r="49" customFormat="false" ht="12.75" hidden="false" customHeight="false" outlineLevel="0" collapsed="false">
      <c r="B49" s="18"/>
      <c r="C49" s="19" t="n">
        <v>1043</v>
      </c>
      <c r="D49" s="20" t="s">
        <v>50</v>
      </c>
      <c r="E49" s="21" t="n">
        <v>4</v>
      </c>
      <c r="F49" s="21" t="n">
        <f aca="false">E49*B49</f>
        <v>0</v>
      </c>
    </row>
    <row r="50" customFormat="false" ht="12.75" hidden="false" customHeight="false" outlineLevel="0" collapsed="false">
      <c r="B50" s="18"/>
      <c r="C50" s="19" t="n">
        <v>1044</v>
      </c>
      <c r="D50" s="20" t="s">
        <v>51</v>
      </c>
      <c r="E50" s="21" t="n">
        <v>4</v>
      </c>
      <c r="F50" s="21" t="n">
        <f aca="false">E50*B50</f>
        <v>0</v>
      </c>
    </row>
    <row r="51" customFormat="false" ht="12.75" hidden="false" customHeight="false" outlineLevel="0" collapsed="false">
      <c r="B51" s="18"/>
      <c r="C51" s="23" t="n">
        <v>1050</v>
      </c>
      <c r="D51" s="20" t="s">
        <v>52</v>
      </c>
      <c r="E51" s="21" t="n">
        <v>9</v>
      </c>
      <c r="F51" s="21" t="n">
        <f aca="false">E51*B51</f>
        <v>0</v>
      </c>
    </row>
    <row r="52" customFormat="false" ht="12.75" hidden="false" customHeight="false" outlineLevel="0" collapsed="false">
      <c r="B52" s="18"/>
      <c r="C52" s="23" t="n">
        <v>1051</v>
      </c>
      <c r="D52" s="20" t="s">
        <v>53</v>
      </c>
      <c r="E52" s="21" t="n">
        <v>9</v>
      </c>
      <c r="F52" s="21" t="n">
        <f aca="false">E52*B52</f>
        <v>0</v>
      </c>
    </row>
    <row r="53" customFormat="false" ht="12.75" hidden="false" customHeight="false" outlineLevel="0" collapsed="false">
      <c r="B53" s="18"/>
      <c r="C53" s="23" t="n">
        <v>1052</v>
      </c>
      <c r="D53" s="20" t="s">
        <v>54</v>
      </c>
      <c r="E53" s="21" t="n">
        <v>9</v>
      </c>
      <c r="F53" s="21" t="n">
        <f aca="false">E53*B53</f>
        <v>0</v>
      </c>
    </row>
    <row r="54" customFormat="false" ht="12.75" hidden="false" customHeight="false" outlineLevel="0" collapsed="false">
      <c r="B54" s="18"/>
      <c r="C54" s="23" t="n">
        <v>1053</v>
      </c>
      <c r="D54" s="20" t="s">
        <v>55</v>
      </c>
      <c r="E54" s="21" t="n">
        <v>9</v>
      </c>
      <c r="F54" s="21" t="n">
        <f aca="false">E54*B54</f>
        <v>0</v>
      </c>
    </row>
    <row r="55" customFormat="false" ht="12.75" hidden="false" customHeight="false" outlineLevel="0" collapsed="false">
      <c r="B55" s="18"/>
      <c r="C55" s="23" t="n">
        <v>1054</v>
      </c>
      <c r="D55" s="20" t="s">
        <v>56</v>
      </c>
      <c r="E55" s="21" t="n">
        <v>9</v>
      </c>
      <c r="F55" s="21" t="n">
        <f aca="false">E55*B55</f>
        <v>0</v>
      </c>
    </row>
    <row r="56" customFormat="false" ht="12.75" hidden="false" customHeight="false" outlineLevel="0" collapsed="false">
      <c r="B56" s="18"/>
      <c r="C56" s="23" t="n">
        <v>1055</v>
      </c>
      <c r="D56" s="20" t="s">
        <v>57</v>
      </c>
      <c r="E56" s="21" t="n">
        <v>9</v>
      </c>
      <c r="F56" s="21" t="n">
        <f aca="false">E56*B56</f>
        <v>0</v>
      </c>
    </row>
    <row r="57" customFormat="false" ht="12.75" hidden="false" customHeight="false" outlineLevel="0" collapsed="false">
      <c r="B57" s="18"/>
      <c r="C57" s="23" t="n">
        <v>1056</v>
      </c>
      <c r="D57" s="20" t="s">
        <v>58</v>
      </c>
      <c r="E57" s="21" t="n">
        <v>9</v>
      </c>
      <c r="F57" s="21" t="n">
        <f aca="false">E57*B57</f>
        <v>0</v>
      </c>
    </row>
    <row r="58" customFormat="false" ht="12.75" hidden="false" customHeight="false" outlineLevel="0" collapsed="false">
      <c r="B58" s="18"/>
      <c r="C58" s="23" t="n">
        <v>1057</v>
      </c>
      <c r="D58" s="20" t="s">
        <v>59</v>
      </c>
      <c r="E58" s="21" t="n">
        <v>9</v>
      </c>
      <c r="F58" s="21" t="n">
        <f aca="false">E58*B58</f>
        <v>0</v>
      </c>
    </row>
    <row r="59" customFormat="false" ht="12.75" hidden="false" customHeight="false" outlineLevel="0" collapsed="false">
      <c r="B59" s="18"/>
      <c r="C59" s="23" t="n">
        <v>1058</v>
      </c>
      <c r="D59" s="20" t="s">
        <v>60</v>
      </c>
      <c r="E59" s="21" t="n">
        <v>9</v>
      </c>
      <c r="F59" s="21" t="n">
        <f aca="false">E59*B59</f>
        <v>0</v>
      </c>
    </row>
    <row r="60" customFormat="false" ht="12.75" hidden="false" customHeight="false" outlineLevel="0" collapsed="false">
      <c r="B60" s="18"/>
      <c r="C60" s="23" t="n">
        <v>1059</v>
      </c>
      <c r="D60" s="20" t="s">
        <v>61</v>
      </c>
      <c r="E60" s="21" t="n">
        <v>9</v>
      </c>
      <c r="F60" s="21" t="n">
        <f aca="false">E60*B60</f>
        <v>0</v>
      </c>
    </row>
    <row r="61" customFormat="false" ht="12.75" hidden="false" customHeight="false" outlineLevel="0" collapsed="false">
      <c r="B61" s="18"/>
      <c r="C61" s="23" t="n">
        <v>1060</v>
      </c>
      <c r="D61" s="20" t="s">
        <v>62</v>
      </c>
      <c r="E61" s="21" t="n">
        <v>9</v>
      </c>
      <c r="F61" s="21" t="n">
        <f aca="false">E61*B61</f>
        <v>0</v>
      </c>
    </row>
    <row r="62" customFormat="false" ht="12.75" hidden="false" customHeight="false" outlineLevel="0" collapsed="false">
      <c r="B62" s="18"/>
      <c r="C62" s="23" t="n">
        <v>1061</v>
      </c>
      <c r="D62" s="20" t="s">
        <v>63</v>
      </c>
      <c r="E62" s="21" t="n">
        <v>9</v>
      </c>
      <c r="F62" s="21" t="n">
        <f aca="false">E62*B62</f>
        <v>0</v>
      </c>
    </row>
    <row r="63" customFormat="false" ht="12.75" hidden="false" customHeight="false" outlineLevel="0" collapsed="false">
      <c r="B63" s="18"/>
      <c r="C63" s="23" t="n">
        <v>1062</v>
      </c>
      <c r="D63" s="20" t="s">
        <v>64</v>
      </c>
      <c r="E63" s="21" t="n">
        <v>9</v>
      </c>
      <c r="F63" s="21" t="n">
        <f aca="false">E63*B63</f>
        <v>0</v>
      </c>
    </row>
    <row r="64" customFormat="false" ht="12.75" hidden="false" customHeight="false" outlineLevel="0" collapsed="false">
      <c r="B64" s="18"/>
      <c r="C64" s="23" t="n">
        <v>1063</v>
      </c>
      <c r="D64" s="20" t="s">
        <v>65</v>
      </c>
      <c r="E64" s="21" t="n">
        <v>9</v>
      </c>
      <c r="F64" s="21" t="n">
        <f aca="false">E64*B64</f>
        <v>0</v>
      </c>
    </row>
    <row r="65" customFormat="false" ht="12.75" hidden="false" customHeight="false" outlineLevel="0" collapsed="false">
      <c r="B65" s="18"/>
      <c r="C65" s="23" t="n">
        <v>1064</v>
      </c>
      <c r="D65" s="20" t="s">
        <v>66</v>
      </c>
      <c r="E65" s="21" t="n">
        <v>9</v>
      </c>
      <c r="F65" s="21" t="n">
        <f aca="false">E65*B65</f>
        <v>0</v>
      </c>
    </row>
    <row r="66" customFormat="false" ht="12.75" hidden="false" customHeight="false" outlineLevel="0" collapsed="false">
      <c r="B66" s="18"/>
      <c r="C66" s="23" t="n">
        <v>1065</v>
      </c>
      <c r="D66" s="20" t="s">
        <v>67</v>
      </c>
      <c r="E66" s="21" t="n">
        <v>9</v>
      </c>
      <c r="F66" s="21" t="n">
        <f aca="false">E66*B66</f>
        <v>0</v>
      </c>
    </row>
    <row r="67" customFormat="false" ht="12.75" hidden="false" customHeight="false" outlineLevel="0" collapsed="false">
      <c r="B67" s="18"/>
      <c r="C67" s="23" t="n">
        <v>1066</v>
      </c>
      <c r="D67" s="20" t="s">
        <v>68</v>
      </c>
      <c r="E67" s="21" t="n">
        <v>9</v>
      </c>
      <c r="F67" s="21" t="n">
        <f aca="false">E67*B67</f>
        <v>0</v>
      </c>
    </row>
    <row r="68" customFormat="false" ht="12.75" hidden="false" customHeight="false" outlineLevel="0" collapsed="false">
      <c r="B68" s="18"/>
      <c r="C68" s="23" t="n">
        <v>1067</v>
      </c>
      <c r="D68" s="20" t="s">
        <v>69</v>
      </c>
      <c r="E68" s="21" t="n">
        <v>9</v>
      </c>
      <c r="F68" s="21" t="n">
        <f aca="false">E68*B68</f>
        <v>0</v>
      </c>
    </row>
    <row r="69" customFormat="false" ht="12.75" hidden="false" customHeight="false" outlineLevel="0" collapsed="false">
      <c r="B69" s="18"/>
      <c r="C69" s="23" t="n">
        <v>1068</v>
      </c>
      <c r="D69" s="20" t="s">
        <v>70</v>
      </c>
      <c r="E69" s="21" t="n">
        <v>9</v>
      </c>
      <c r="F69" s="21" t="n">
        <f aca="false">E69*B69</f>
        <v>0</v>
      </c>
    </row>
    <row r="70" customFormat="false" ht="12.75" hidden="false" customHeight="false" outlineLevel="0" collapsed="false">
      <c r="B70" s="18"/>
      <c r="C70" s="23" t="n">
        <v>1069</v>
      </c>
      <c r="D70" s="20" t="s">
        <v>71</v>
      </c>
      <c r="E70" s="21" t="n">
        <v>9</v>
      </c>
      <c r="F70" s="21" t="n">
        <f aca="false">E70*B70</f>
        <v>0</v>
      </c>
    </row>
    <row r="71" customFormat="false" ht="12.75" hidden="false" customHeight="false" outlineLevel="0" collapsed="false">
      <c r="B71" s="18"/>
      <c r="C71" s="23" t="n">
        <v>1070</v>
      </c>
      <c r="D71" s="20" t="s">
        <v>72</v>
      </c>
      <c r="E71" s="21" t="n">
        <v>9</v>
      </c>
      <c r="F71" s="21" t="n">
        <f aca="false">E71*B71</f>
        <v>0</v>
      </c>
    </row>
    <row r="72" customFormat="false" ht="12.75" hidden="false" customHeight="false" outlineLevel="0" collapsed="false">
      <c r="B72" s="18"/>
      <c r="C72" s="23" t="n">
        <v>1071</v>
      </c>
      <c r="D72" s="20" t="s">
        <v>73</v>
      </c>
      <c r="E72" s="21" t="n">
        <v>9</v>
      </c>
      <c r="F72" s="21" t="n">
        <f aca="false">E72*B72</f>
        <v>0</v>
      </c>
    </row>
    <row r="73" customFormat="false" ht="12.75" hidden="false" customHeight="false" outlineLevel="0" collapsed="false">
      <c r="B73" s="18"/>
      <c r="C73" s="23" t="n">
        <v>1072</v>
      </c>
      <c r="D73" s="20" t="s">
        <v>74</v>
      </c>
      <c r="E73" s="21" t="n">
        <v>9</v>
      </c>
      <c r="F73" s="21" t="n">
        <f aca="false">E73*B73</f>
        <v>0</v>
      </c>
    </row>
    <row r="74" customFormat="false" ht="12.75" hidden="false" customHeight="false" outlineLevel="0" collapsed="false">
      <c r="B74" s="18"/>
      <c r="C74" s="23" t="n">
        <v>1073</v>
      </c>
      <c r="D74" s="20" t="s">
        <v>75</v>
      </c>
      <c r="E74" s="21" t="n">
        <v>9</v>
      </c>
      <c r="F74" s="21" t="n">
        <f aca="false">E74*B74</f>
        <v>0</v>
      </c>
    </row>
    <row r="75" customFormat="false" ht="12.75" hidden="false" customHeight="false" outlineLevel="0" collapsed="false">
      <c r="B75" s="18"/>
      <c r="C75" s="23" t="n">
        <v>1074</v>
      </c>
      <c r="D75" s="20" t="s">
        <v>76</v>
      </c>
      <c r="E75" s="21" t="n">
        <v>9</v>
      </c>
      <c r="F75" s="21" t="n">
        <f aca="false">E75*B75</f>
        <v>0</v>
      </c>
    </row>
    <row r="76" customFormat="false" ht="12.75" hidden="false" customHeight="false" outlineLevel="0" collapsed="false">
      <c r="B76" s="18"/>
      <c r="C76" s="23" t="n">
        <v>1075</v>
      </c>
      <c r="D76" s="20" t="s">
        <v>77</v>
      </c>
      <c r="E76" s="21" t="n">
        <v>9</v>
      </c>
      <c r="F76" s="21" t="n">
        <f aca="false">E76*B76</f>
        <v>0</v>
      </c>
    </row>
    <row r="77" customFormat="false" ht="12.75" hidden="false" customHeight="false" outlineLevel="0" collapsed="false">
      <c r="B77" s="18"/>
      <c r="C77" s="23" t="n">
        <v>1076</v>
      </c>
      <c r="D77" s="20" t="s">
        <v>78</v>
      </c>
      <c r="E77" s="21" t="n">
        <v>9</v>
      </c>
      <c r="F77" s="21" t="n">
        <f aca="false">E77*B77</f>
        <v>0</v>
      </c>
    </row>
    <row r="78" customFormat="false" ht="12.75" hidden="false" customHeight="false" outlineLevel="0" collapsed="false">
      <c r="B78" s="18"/>
      <c r="C78" s="23" t="n">
        <v>1077</v>
      </c>
      <c r="D78" s="20" t="s">
        <v>79</v>
      </c>
      <c r="E78" s="21" t="n">
        <v>9</v>
      </c>
      <c r="F78" s="21" t="n">
        <f aca="false">E78*B78</f>
        <v>0</v>
      </c>
    </row>
    <row r="79" customFormat="false" ht="12.75" hidden="false" customHeight="false" outlineLevel="0" collapsed="false">
      <c r="B79" s="18"/>
      <c r="C79" s="23" t="n">
        <v>1078</v>
      </c>
      <c r="D79" s="20" t="s">
        <v>80</v>
      </c>
      <c r="E79" s="21" t="n">
        <v>9</v>
      </c>
      <c r="F79" s="21" t="n">
        <f aca="false">E79*B79</f>
        <v>0</v>
      </c>
    </row>
    <row r="80" customFormat="false" ht="12.75" hidden="false" customHeight="false" outlineLevel="0" collapsed="false">
      <c r="B80" s="18"/>
      <c r="C80" s="23" t="n">
        <v>1079</v>
      </c>
      <c r="D80" s="20" t="s">
        <v>81</v>
      </c>
      <c r="E80" s="21" t="n">
        <v>9</v>
      </c>
      <c r="F80" s="21" t="n">
        <f aca="false">E80*B80</f>
        <v>0</v>
      </c>
    </row>
    <row r="81" customFormat="false" ht="12.75" hidden="false" customHeight="false" outlineLevel="0" collapsed="false">
      <c r="B81" s="18"/>
      <c r="C81" s="23" t="n">
        <v>1080</v>
      </c>
      <c r="D81" s="20" t="s">
        <v>82</v>
      </c>
      <c r="E81" s="21" t="n">
        <v>9</v>
      </c>
      <c r="F81" s="21" t="n">
        <f aca="false">E81*B81</f>
        <v>0</v>
      </c>
    </row>
    <row r="82" customFormat="false" ht="12.75" hidden="false" customHeight="false" outlineLevel="0" collapsed="false">
      <c r="B82" s="18"/>
      <c r="C82" s="23" t="n">
        <v>1081</v>
      </c>
      <c r="D82" s="20" t="s">
        <v>83</v>
      </c>
      <c r="E82" s="21" t="n">
        <v>9</v>
      </c>
      <c r="F82" s="21" t="n">
        <f aca="false">E82*B82</f>
        <v>0</v>
      </c>
    </row>
    <row r="83" customFormat="false" ht="12.75" hidden="false" customHeight="false" outlineLevel="0" collapsed="false">
      <c r="B83" s="18"/>
      <c r="C83" s="23" t="n">
        <v>1082</v>
      </c>
      <c r="D83" s="20" t="s">
        <v>84</v>
      </c>
      <c r="E83" s="21" t="n">
        <v>9</v>
      </c>
      <c r="F83" s="21" t="n">
        <f aca="false">E83*B83</f>
        <v>0</v>
      </c>
    </row>
    <row r="84" customFormat="false" ht="12.75" hidden="false" customHeight="false" outlineLevel="0" collapsed="false">
      <c r="B84" s="18"/>
      <c r="C84" s="23" t="n">
        <v>1083</v>
      </c>
      <c r="D84" s="20" t="s">
        <v>85</v>
      </c>
      <c r="E84" s="21" t="n">
        <v>9</v>
      </c>
      <c r="F84" s="21" t="n">
        <f aca="false">E84*B84</f>
        <v>0</v>
      </c>
    </row>
    <row r="85" customFormat="false" ht="12.75" hidden="false" customHeight="false" outlineLevel="0" collapsed="false">
      <c r="B85" s="18"/>
      <c r="C85" s="23" t="n">
        <v>1084</v>
      </c>
      <c r="D85" s="20" t="s">
        <v>86</v>
      </c>
      <c r="E85" s="21" t="n">
        <v>9</v>
      </c>
      <c r="F85" s="21" t="n">
        <f aca="false">E85*B85</f>
        <v>0</v>
      </c>
    </row>
    <row r="86" customFormat="false" ht="12.75" hidden="false" customHeight="false" outlineLevel="0" collapsed="false">
      <c r="B86" s="18"/>
      <c r="C86" s="23" t="n">
        <v>1085</v>
      </c>
      <c r="D86" s="20" t="s">
        <v>87</v>
      </c>
      <c r="E86" s="21" t="n">
        <v>9</v>
      </c>
      <c r="F86" s="21" t="n">
        <f aca="false">E86*B86</f>
        <v>0</v>
      </c>
    </row>
    <row r="87" customFormat="false" ht="12.75" hidden="false" customHeight="false" outlineLevel="0" collapsed="false">
      <c r="B87" s="18"/>
      <c r="C87" s="23" t="n">
        <v>1086</v>
      </c>
      <c r="D87" s="20" t="s">
        <v>88</v>
      </c>
      <c r="E87" s="21" t="n">
        <v>9</v>
      </c>
      <c r="F87" s="21" t="n">
        <f aca="false">E87*B87</f>
        <v>0</v>
      </c>
    </row>
    <row r="88" customFormat="false" ht="12.75" hidden="false" customHeight="false" outlineLevel="0" collapsed="false">
      <c r="B88" s="18"/>
      <c r="C88" s="23" t="n">
        <v>1087</v>
      </c>
      <c r="D88" s="20" t="s">
        <v>89</v>
      </c>
      <c r="E88" s="21" t="n">
        <v>9</v>
      </c>
      <c r="F88" s="21" t="n">
        <f aca="false">E88*B88</f>
        <v>0</v>
      </c>
    </row>
    <row r="89" customFormat="false" ht="12.75" hidden="false" customHeight="false" outlineLevel="0" collapsed="false">
      <c r="B89" s="18"/>
      <c r="C89" s="23" t="n">
        <v>1088</v>
      </c>
      <c r="D89" s="20" t="s">
        <v>90</v>
      </c>
      <c r="E89" s="21" t="n">
        <v>9</v>
      </c>
      <c r="F89" s="21" t="n">
        <f aca="false">E89*B89</f>
        <v>0</v>
      </c>
    </row>
    <row r="90" customFormat="false" ht="12.75" hidden="false" customHeight="false" outlineLevel="0" collapsed="false">
      <c r="B90" s="18"/>
      <c r="C90" s="23" t="n">
        <v>1089</v>
      </c>
      <c r="D90" s="20" t="s">
        <v>91</v>
      </c>
      <c r="E90" s="21" t="n">
        <v>9</v>
      </c>
      <c r="F90" s="21" t="n">
        <f aca="false">E90*B90</f>
        <v>0</v>
      </c>
    </row>
    <row r="91" customFormat="false" ht="12.75" hidden="false" customHeight="false" outlineLevel="0" collapsed="false">
      <c r="B91" s="18"/>
      <c r="C91" s="23" t="n">
        <v>1090</v>
      </c>
      <c r="D91" s="20" t="s">
        <v>92</v>
      </c>
      <c r="E91" s="21" t="n">
        <v>9</v>
      </c>
      <c r="F91" s="21" t="n">
        <f aca="false">E91*B91</f>
        <v>0</v>
      </c>
    </row>
    <row r="92" customFormat="false" ht="12.75" hidden="false" customHeight="false" outlineLevel="0" collapsed="false">
      <c r="B92" s="18"/>
      <c r="C92" s="23" t="n">
        <v>1091</v>
      </c>
      <c r="D92" s="20" t="s">
        <v>93</v>
      </c>
      <c r="E92" s="21" t="n">
        <v>9</v>
      </c>
      <c r="F92" s="21" t="n">
        <f aca="false">E92*B92</f>
        <v>0</v>
      </c>
    </row>
    <row r="93" customFormat="false" ht="12.75" hidden="false" customHeight="false" outlineLevel="0" collapsed="false">
      <c r="B93" s="18"/>
      <c r="C93" s="23" t="n">
        <v>1092</v>
      </c>
      <c r="D93" s="20" t="s">
        <v>94</v>
      </c>
      <c r="E93" s="21" t="n">
        <v>9</v>
      </c>
      <c r="F93" s="21" t="n">
        <f aca="false">E93*B93</f>
        <v>0</v>
      </c>
    </row>
    <row r="94" customFormat="false" ht="12.75" hidden="false" customHeight="false" outlineLevel="0" collapsed="false">
      <c r="B94" s="18"/>
      <c r="C94" s="23" t="n">
        <v>1093</v>
      </c>
      <c r="D94" s="20" t="s">
        <v>95</v>
      </c>
      <c r="E94" s="21" t="n">
        <v>9</v>
      </c>
      <c r="F94" s="21" t="n">
        <f aca="false">E94*B94</f>
        <v>0</v>
      </c>
    </row>
    <row r="95" customFormat="false" ht="12.75" hidden="false" customHeight="false" outlineLevel="0" collapsed="false">
      <c r="B95" s="18"/>
      <c r="C95" s="23" t="n">
        <v>1094</v>
      </c>
      <c r="D95" s="20" t="s">
        <v>96</v>
      </c>
      <c r="E95" s="21" t="n">
        <v>9</v>
      </c>
      <c r="F95" s="21" t="n">
        <f aca="false">E95*B95</f>
        <v>0</v>
      </c>
    </row>
    <row r="96" customFormat="false" ht="12.75" hidden="false" customHeight="false" outlineLevel="0" collapsed="false">
      <c r="B96" s="18"/>
      <c r="C96" s="23" t="n">
        <v>1100</v>
      </c>
      <c r="D96" s="20" t="s">
        <v>97</v>
      </c>
      <c r="E96" s="21" t="n">
        <v>5</v>
      </c>
      <c r="F96" s="21" t="n">
        <f aca="false">E96*B96</f>
        <v>0</v>
      </c>
    </row>
    <row r="97" customFormat="false" ht="12.75" hidden="false" customHeight="false" outlineLevel="0" collapsed="false">
      <c r="B97" s="18"/>
      <c r="C97" s="23" t="n">
        <v>1101</v>
      </c>
      <c r="D97" s="20" t="s">
        <v>98</v>
      </c>
      <c r="E97" s="21" t="n">
        <v>5</v>
      </c>
      <c r="F97" s="21" t="n">
        <f aca="false">E97*B97</f>
        <v>0</v>
      </c>
    </row>
    <row r="98" customFormat="false" ht="12.75" hidden="false" customHeight="false" outlineLevel="0" collapsed="false">
      <c r="B98" s="18"/>
      <c r="C98" s="23" t="n">
        <v>1102</v>
      </c>
      <c r="D98" s="20" t="s">
        <v>99</v>
      </c>
      <c r="E98" s="21" t="n">
        <v>5</v>
      </c>
      <c r="F98" s="21" t="n">
        <f aca="false">E98*B98</f>
        <v>0</v>
      </c>
    </row>
    <row r="99" customFormat="false" ht="12.75" hidden="false" customHeight="false" outlineLevel="0" collapsed="false">
      <c r="B99" s="18"/>
      <c r="C99" s="23" t="n">
        <v>1103</v>
      </c>
      <c r="D99" s="20" t="s">
        <v>100</v>
      </c>
      <c r="E99" s="21" t="n">
        <v>5</v>
      </c>
      <c r="F99" s="21" t="n">
        <f aca="false">E99*B99</f>
        <v>0</v>
      </c>
    </row>
    <row r="100" customFormat="false" ht="12.75" hidden="false" customHeight="false" outlineLevel="0" collapsed="false">
      <c r="B100" s="18"/>
      <c r="C100" s="23" t="n">
        <v>1104</v>
      </c>
      <c r="D100" s="20" t="s">
        <v>101</v>
      </c>
      <c r="E100" s="21" t="n">
        <v>5</v>
      </c>
      <c r="F100" s="21" t="n">
        <f aca="false">E100*B100</f>
        <v>0</v>
      </c>
    </row>
    <row r="101" customFormat="false" ht="12.75" hidden="false" customHeight="false" outlineLevel="0" collapsed="false">
      <c r="B101" s="18"/>
      <c r="C101" s="23" t="n">
        <v>1105</v>
      </c>
      <c r="D101" s="20" t="s">
        <v>102</v>
      </c>
      <c r="E101" s="21" t="n">
        <v>5</v>
      </c>
      <c r="F101" s="21" t="n">
        <f aca="false">E101*B101</f>
        <v>0</v>
      </c>
    </row>
    <row r="102" customFormat="false" ht="12.75" hidden="false" customHeight="false" outlineLevel="0" collapsed="false">
      <c r="B102" s="18"/>
      <c r="C102" s="23" t="n">
        <v>1106</v>
      </c>
      <c r="D102" s="20" t="s">
        <v>103</v>
      </c>
      <c r="E102" s="21" t="n">
        <v>5</v>
      </c>
      <c r="F102" s="21" t="n">
        <f aca="false">E102*B102</f>
        <v>0</v>
      </c>
    </row>
    <row r="103" customFormat="false" ht="12.75" hidden="false" customHeight="false" outlineLevel="0" collapsed="false">
      <c r="B103" s="18"/>
      <c r="C103" s="23" t="n">
        <v>1107</v>
      </c>
      <c r="D103" s="20" t="s">
        <v>104</v>
      </c>
      <c r="E103" s="21" t="n">
        <v>5</v>
      </c>
      <c r="F103" s="21" t="n">
        <f aca="false">E103*B103</f>
        <v>0</v>
      </c>
    </row>
    <row r="104" customFormat="false" ht="12.75" hidden="false" customHeight="false" outlineLevel="0" collapsed="false">
      <c r="B104" s="18"/>
      <c r="C104" s="23" t="n">
        <v>1108</v>
      </c>
      <c r="D104" s="20" t="s">
        <v>105</v>
      </c>
      <c r="E104" s="21" t="n">
        <v>5</v>
      </c>
      <c r="F104" s="21" t="n">
        <f aca="false">E104*B104</f>
        <v>0</v>
      </c>
    </row>
    <row r="105" customFormat="false" ht="12.75" hidden="false" customHeight="false" outlineLevel="0" collapsed="false">
      <c r="B105" s="18"/>
      <c r="C105" s="23" t="n">
        <v>1109</v>
      </c>
      <c r="D105" s="20" t="s">
        <v>106</v>
      </c>
      <c r="E105" s="21" t="n">
        <v>5</v>
      </c>
      <c r="F105" s="21" t="n">
        <f aca="false">E105*B105</f>
        <v>0</v>
      </c>
    </row>
    <row r="106" customFormat="false" ht="12.75" hidden="false" customHeight="false" outlineLevel="0" collapsed="false">
      <c r="B106" s="18"/>
      <c r="C106" s="23" t="n">
        <v>1110</v>
      </c>
      <c r="D106" s="20" t="s">
        <v>107</v>
      </c>
      <c r="E106" s="21" t="n">
        <v>5</v>
      </c>
      <c r="F106" s="21" t="n">
        <f aca="false">E106*B106</f>
        <v>0</v>
      </c>
    </row>
    <row r="107" customFormat="false" ht="12.75" hidden="false" customHeight="false" outlineLevel="0" collapsed="false">
      <c r="B107" s="18"/>
      <c r="C107" s="23" t="n">
        <v>1111</v>
      </c>
      <c r="D107" s="20" t="s">
        <v>108</v>
      </c>
      <c r="E107" s="21" t="n">
        <v>5</v>
      </c>
      <c r="F107" s="21" t="n">
        <f aca="false">E107*B107</f>
        <v>0</v>
      </c>
    </row>
    <row r="108" customFormat="false" ht="12.75" hidden="false" customHeight="false" outlineLevel="0" collapsed="false">
      <c r="B108" s="18"/>
      <c r="C108" s="23" t="n">
        <v>1112</v>
      </c>
      <c r="D108" s="20" t="s">
        <v>109</v>
      </c>
      <c r="E108" s="21" t="n">
        <v>5</v>
      </c>
      <c r="F108" s="21" t="n">
        <f aca="false">E108*B108</f>
        <v>0</v>
      </c>
    </row>
    <row r="109" customFormat="false" ht="12.75" hidden="false" customHeight="false" outlineLevel="0" collapsed="false">
      <c r="B109" s="18"/>
      <c r="C109" s="23" t="n">
        <v>1113</v>
      </c>
      <c r="D109" s="20" t="s">
        <v>110</v>
      </c>
      <c r="E109" s="21" t="n">
        <v>5</v>
      </c>
      <c r="F109" s="21" t="n">
        <f aca="false">E109*B109</f>
        <v>0</v>
      </c>
    </row>
    <row r="110" customFormat="false" ht="12.75" hidden="false" customHeight="false" outlineLevel="0" collapsed="false">
      <c r="B110" s="18"/>
      <c r="C110" s="23" t="n">
        <v>1114</v>
      </c>
      <c r="D110" s="20" t="s">
        <v>111</v>
      </c>
      <c r="E110" s="21" t="n">
        <v>5</v>
      </c>
      <c r="F110" s="21" t="n">
        <f aca="false">E110*B110</f>
        <v>0</v>
      </c>
    </row>
    <row r="111" customFormat="false" ht="12.75" hidden="false" customHeight="false" outlineLevel="0" collapsed="false">
      <c r="B111" s="18"/>
      <c r="C111" s="23" t="n">
        <v>1115</v>
      </c>
      <c r="D111" s="20" t="s">
        <v>112</v>
      </c>
      <c r="E111" s="21" t="n">
        <v>5</v>
      </c>
      <c r="F111" s="21" t="n">
        <f aca="false">E111*B111</f>
        <v>0</v>
      </c>
    </row>
    <row r="112" customFormat="false" ht="12.75" hidden="false" customHeight="false" outlineLevel="0" collapsed="false">
      <c r="B112" s="18"/>
      <c r="C112" s="23" t="n">
        <v>1116</v>
      </c>
      <c r="D112" s="20" t="s">
        <v>113</v>
      </c>
      <c r="E112" s="21" t="n">
        <v>5</v>
      </c>
      <c r="F112" s="21" t="n">
        <f aca="false">E112*B112</f>
        <v>0</v>
      </c>
    </row>
    <row r="113" customFormat="false" ht="12.75" hidden="false" customHeight="false" outlineLevel="0" collapsed="false">
      <c r="B113" s="18"/>
      <c r="C113" s="23" t="n">
        <v>1117</v>
      </c>
      <c r="D113" s="20" t="s">
        <v>114</v>
      </c>
      <c r="E113" s="21" t="n">
        <v>5</v>
      </c>
      <c r="F113" s="21" t="n">
        <f aca="false">E113*B113</f>
        <v>0</v>
      </c>
    </row>
    <row r="114" customFormat="false" ht="12.75" hidden="false" customHeight="false" outlineLevel="0" collapsed="false">
      <c r="B114" s="18"/>
      <c r="C114" s="23" t="n">
        <v>1118</v>
      </c>
      <c r="D114" s="20" t="s">
        <v>115</v>
      </c>
      <c r="E114" s="21" t="n">
        <v>5</v>
      </c>
      <c r="F114" s="21" t="n">
        <f aca="false">E114*B114</f>
        <v>0</v>
      </c>
    </row>
    <row r="115" customFormat="false" ht="12.75" hidden="false" customHeight="false" outlineLevel="0" collapsed="false">
      <c r="B115" s="18"/>
      <c r="C115" s="23" t="n">
        <v>1119</v>
      </c>
      <c r="D115" s="20" t="s">
        <v>116</v>
      </c>
      <c r="E115" s="21" t="n">
        <v>5</v>
      </c>
      <c r="F115" s="21" t="n">
        <f aca="false">E115*B115</f>
        <v>0</v>
      </c>
    </row>
    <row r="116" customFormat="false" ht="12.75" hidden="false" customHeight="false" outlineLevel="0" collapsed="false">
      <c r="B116" s="18"/>
      <c r="C116" s="23" t="n">
        <v>1120</v>
      </c>
      <c r="D116" s="20" t="s">
        <v>117</v>
      </c>
      <c r="E116" s="21" t="n">
        <v>5</v>
      </c>
      <c r="F116" s="21" t="n">
        <f aca="false">E116*B116</f>
        <v>0</v>
      </c>
    </row>
    <row r="117" customFormat="false" ht="12.75" hidden="false" customHeight="false" outlineLevel="0" collapsed="false">
      <c r="B117" s="18"/>
      <c r="C117" s="23" t="n">
        <v>1121</v>
      </c>
      <c r="D117" s="20" t="s">
        <v>118</v>
      </c>
      <c r="E117" s="21" t="n">
        <v>5</v>
      </c>
      <c r="F117" s="21" t="n">
        <f aca="false">E117*B117</f>
        <v>0</v>
      </c>
    </row>
    <row r="118" customFormat="false" ht="12.75" hidden="false" customHeight="false" outlineLevel="0" collapsed="false">
      <c r="B118" s="18"/>
      <c r="C118" s="23" t="n">
        <v>1122</v>
      </c>
      <c r="D118" s="20" t="s">
        <v>119</v>
      </c>
      <c r="E118" s="21" t="n">
        <v>5</v>
      </c>
      <c r="F118" s="21" t="n">
        <f aca="false">E118*B118</f>
        <v>0</v>
      </c>
    </row>
    <row r="119" customFormat="false" ht="12.75" hidden="false" customHeight="false" outlineLevel="0" collapsed="false">
      <c r="B119" s="18"/>
      <c r="C119" s="23" t="n">
        <v>1123</v>
      </c>
      <c r="D119" s="20" t="s">
        <v>120</v>
      </c>
      <c r="E119" s="21" t="n">
        <v>5</v>
      </c>
      <c r="F119" s="21" t="n">
        <f aca="false">E119*B119</f>
        <v>0</v>
      </c>
    </row>
    <row r="120" customFormat="false" ht="12.75" hidden="false" customHeight="false" outlineLevel="0" collapsed="false">
      <c r="B120" s="18"/>
      <c r="C120" s="23" t="n">
        <v>1124</v>
      </c>
      <c r="D120" s="20" t="s">
        <v>121</v>
      </c>
      <c r="E120" s="21" t="n">
        <v>5</v>
      </c>
      <c r="F120" s="21" t="n">
        <f aca="false">E120*B120</f>
        <v>0</v>
      </c>
    </row>
    <row r="121" customFormat="false" ht="12.75" hidden="false" customHeight="false" outlineLevel="0" collapsed="false">
      <c r="B121" s="18"/>
      <c r="C121" s="23" t="n">
        <v>1125</v>
      </c>
      <c r="D121" s="20" t="s">
        <v>122</v>
      </c>
      <c r="E121" s="21" t="n">
        <v>5</v>
      </c>
      <c r="F121" s="21" t="n">
        <f aca="false">E121*B121</f>
        <v>0</v>
      </c>
    </row>
    <row r="122" customFormat="false" ht="12.75" hidden="false" customHeight="false" outlineLevel="0" collapsed="false">
      <c r="B122" s="18"/>
      <c r="C122" s="23" t="n">
        <v>1126</v>
      </c>
      <c r="D122" s="20" t="s">
        <v>123</v>
      </c>
      <c r="E122" s="21" t="n">
        <v>5</v>
      </c>
      <c r="F122" s="21" t="n">
        <f aca="false">E122*B122</f>
        <v>0</v>
      </c>
    </row>
    <row r="123" customFormat="false" ht="12.75" hidden="false" customHeight="false" outlineLevel="0" collapsed="false">
      <c r="B123" s="18"/>
      <c r="C123" s="23" t="n">
        <v>1127</v>
      </c>
      <c r="D123" s="20" t="s">
        <v>124</v>
      </c>
      <c r="E123" s="21" t="n">
        <v>5</v>
      </c>
      <c r="F123" s="21" t="n">
        <f aca="false">E123*B123</f>
        <v>0</v>
      </c>
    </row>
    <row r="124" customFormat="false" ht="12.75" hidden="false" customHeight="false" outlineLevel="0" collapsed="false">
      <c r="B124" s="18"/>
      <c r="C124" s="23" t="n">
        <v>1128</v>
      </c>
      <c r="D124" s="20" t="s">
        <v>125</v>
      </c>
      <c r="E124" s="21" t="n">
        <v>5</v>
      </c>
      <c r="F124" s="21" t="n">
        <f aca="false">E124*B124</f>
        <v>0</v>
      </c>
    </row>
    <row r="125" customFormat="false" ht="12.75" hidden="false" customHeight="false" outlineLevel="0" collapsed="false">
      <c r="B125" s="18"/>
      <c r="C125" s="23" t="n">
        <v>1129</v>
      </c>
      <c r="D125" s="20" t="s">
        <v>126</v>
      </c>
      <c r="E125" s="21" t="n">
        <v>5</v>
      </c>
      <c r="F125" s="21" t="n">
        <f aca="false">E125*B125</f>
        <v>0</v>
      </c>
    </row>
    <row r="126" customFormat="false" ht="12.75" hidden="false" customHeight="false" outlineLevel="0" collapsed="false">
      <c r="B126" s="18"/>
      <c r="C126" s="23" t="n">
        <v>1130</v>
      </c>
      <c r="D126" s="20" t="s">
        <v>127</v>
      </c>
      <c r="E126" s="21" t="n">
        <v>5</v>
      </c>
      <c r="F126" s="21" t="n">
        <f aca="false">E126*B126</f>
        <v>0</v>
      </c>
    </row>
    <row r="127" customFormat="false" ht="12.75" hidden="false" customHeight="false" outlineLevel="0" collapsed="false">
      <c r="B127" s="18"/>
      <c r="C127" s="23" t="n">
        <v>1131</v>
      </c>
      <c r="D127" s="20" t="s">
        <v>128</v>
      </c>
      <c r="E127" s="21" t="n">
        <v>5</v>
      </c>
      <c r="F127" s="21" t="n">
        <f aca="false">E127*B127</f>
        <v>0</v>
      </c>
    </row>
    <row r="128" customFormat="false" ht="12.75" hidden="false" customHeight="false" outlineLevel="0" collapsed="false">
      <c r="B128" s="18"/>
      <c r="C128" s="23" t="n">
        <v>1132</v>
      </c>
      <c r="D128" s="20" t="s">
        <v>129</v>
      </c>
      <c r="E128" s="21" t="n">
        <v>5</v>
      </c>
      <c r="F128" s="21" t="n">
        <f aca="false">E128*B128</f>
        <v>0</v>
      </c>
    </row>
    <row r="129" customFormat="false" ht="12.75" hidden="false" customHeight="false" outlineLevel="0" collapsed="false">
      <c r="B129" s="18"/>
      <c r="C129" s="23" t="n">
        <v>1133</v>
      </c>
      <c r="D129" s="20" t="s">
        <v>130</v>
      </c>
      <c r="E129" s="21" t="n">
        <v>5</v>
      </c>
      <c r="F129" s="21" t="n">
        <f aca="false">E129*B129</f>
        <v>0</v>
      </c>
    </row>
    <row r="130" customFormat="false" ht="12.75" hidden="false" customHeight="false" outlineLevel="0" collapsed="false">
      <c r="B130" s="18"/>
      <c r="C130" s="23" t="n">
        <v>1134</v>
      </c>
      <c r="D130" s="20" t="s">
        <v>131</v>
      </c>
      <c r="E130" s="21" t="n">
        <v>5</v>
      </c>
      <c r="F130" s="21" t="n">
        <f aca="false">E130*B130</f>
        <v>0</v>
      </c>
    </row>
    <row r="131" customFormat="false" ht="12.75" hidden="false" customHeight="false" outlineLevel="0" collapsed="false">
      <c r="B131" s="18"/>
      <c r="C131" s="23" t="n">
        <v>1135</v>
      </c>
      <c r="D131" s="20" t="s">
        <v>132</v>
      </c>
      <c r="E131" s="21" t="n">
        <v>5</v>
      </c>
      <c r="F131" s="21" t="n">
        <f aca="false">E131*B131</f>
        <v>0</v>
      </c>
    </row>
    <row r="132" customFormat="false" ht="12.75" hidden="false" customHeight="false" outlineLevel="0" collapsed="false">
      <c r="B132" s="18"/>
      <c r="C132" s="23" t="n">
        <v>1136</v>
      </c>
      <c r="D132" s="20" t="s">
        <v>133</v>
      </c>
      <c r="E132" s="21" t="n">
        <v>5</v>
      </c>
      <c r="F132" s="21" t="n">
        <f aca="false">E132*B132</f>
        <v>0</v>
      </c>
    </row>
    <row r="133" customFormat="false" ht="12.75" hidden="false" customHeight="false" outlineLevel="0" collapsed="false">
      <c r="B133" s="18"/>
      <c r="C133" s="23" t="n">
        <v>1137</v>
      </c>
      <c r="D133" s="20" t="s">
        <v>134</v>
      </c>
      <c r="E133" s="21" t="n">
        <v>5</v>
      </c>
      <c r="F133" s="21" t="n">
        <f aca="false">E133*B133</f>
        <v>0</v>
      </c>
    </row>
    <row r="134" customFormat="false" ht="12.75" hidden="false" customHeight="false" outlineLevel="0" collapsed="false">
      <c r="B134" s="18"/>
      <c r="C134" s="23" t="n">
        <v>1138</v>
      </c>
      <c r="D134" s="20" t="s">
        <v>135</v>
      </c>
      <c r="E134" s="21" t="n">
        <v>5</v>
      </c>
      <c r="F134" s="21" t="n">
        <f aca="false">E134*B134</f>
        <v>0</v>
      </c>
    </row>
    <row r="135" customFormat="false" ht="12.75" hidden="false" customHeight="false" outlineLevel="0" collapsed="false">
      <c r="B135" s="18"/>
      <c r="C135" s="23" t="n">
        <v>1139</v>
      </c>
      <c r="D135" s="20" t="s">
        <v>136</v>
      </c>
      <c r="E135" s="21" t="n">
        <v>5</v>
      </c>
      <c r="F135" s="21" t="n">
        <f aca="false">E135*B135</f>
        <v>0</v>
      </c>
    </row>
    <row r="136" customFormat="false" ht="12.75" hidden="false" customHeight="false" outlineLevel="0" collapsed="false">
      <c r="B136" s="18"/>
      <c r="C136" s="23" t="n">
        <v>1140</v>
      </c>
      <c r="D136" s="20" t="s">
        <v>137</v>
      </c>
      <c r="E136" s="21" t="n">
        <v>5</v>
      </c>
      <c r="F136" s="21" t="n">
        <f aca="false">E136*B136</f>
        <v>0</v>
      </c>
    </row>
    <row r="137" customFormat="false" ht="12.75" hidden="false" customHeight="false" outlineLevel="0" collapsed="false">
      <c r="B137" s="18"/>
      <c r="C137" s="23" t="n">
        <v>1141</v>
      </c>
      <c r="D137" s="20" t="s">
        <v>138</v>
      </c>
      <c r="E137" s="21" t="n">
        <v>5</v>
      </c>
      <c r="F137" s="21" t="n">
        <f aca="false">E137*B137</f>
        <v>0</v>
      </c>
    </row>
    <row r="138" customFormat="false" ht="12.75" hidden="false" customHeight="false" outlineLevel="0" collapsed="false">
      <c r="B138" s="18"/>
      <c r="C138" s="23" t="n">
        <v>1142</v>
      </c>
      <c r="D138" s="20" t="s">
        <v>139</v>
      </c>
      <c r="E138" s="21" t="n">
        <v>5</v>
      </c>
      <c r="F138" s="21" t="n">
        <f aca="false">E138*B138</f>
        <v>0</v>
      </c>
    </row>
    <row r="139" customFormat="false" ht="12.75" hidden="false" customHeight="false" outlineLevel="0" collapsed="false">
      <c r="B139" s="18"/>
      <c r="C139" s="23" t="n">
        <v>1143</v>
      </c>
      <c r="D139" s="20" t="s">
        <v>140</v>
      </c>
      <c r="E139" s="21" t="n">
        <v>5</v>
      </c>
      <c r="F139" s="21" t="n">
        <f aca="false">E139*B139</f>
        <v>0</v>
      </c>
    </row>
    <row r="140" customFormat="false" ht="12.75" hidden="false" customHeight="false" outlineLevel="0" collapsed="false">
      <c r="B140" s="18"/>
      <c r="C140" s="23" t="n">
        <v>1144</v>
      </c>
      <c r="D140" s="20" t="s">
        <v>141</v>
      </c>
      <c r="E140" s="21" t="n">
        <v>5</v>
      </c>
      <c r="F140" s="21" t="n">
        <f aca="false">E140*B140</f>
        <v>0</v>
      </c>
    </row>
    <row r="141" customFormat="false" ht="12.75" hidden="false" customHeight="false" outlineLevel="0" collapsed="false">
      <c r="B141" s="18"/>
      <c r="C141" s="19" t="n">
        <v>1200</v>
      </c>
      <c r="D141" s="20" t="s">
        <v>142</v>
      </c>
      <c r="E141" s="21" t="n">
        <v>18</v>
      </c>
      <c r="F141" s="21" t="n">
        <f aca="false">E141*B141</f>
        <v>0</v>
      </c>
    </row>
    <row r="142" customFormat="false" ht="12.75" hidden="false" customHeight="false" outlineLevel="0" collapsed="false">
      <c r="B142" s="18"/>
      <c r="C142" s="19" t="n">
        <v>1201</v>
      </c>
      <c r="D142" s="20" t="s">
        <v>143</v>
      </c>
      <c r="E142" s="21" t="n">
        <v>27</v>
      </c>
      <c r="F142" s="21" t="n">
        <f aca="false">E142*B142</f>
        <v>0</v>
      </c>
    </row>
    <row r="143" customFormat="false" ht="12.75" hidden="false" customHeight="false" outlineLevel="0" collapsed="false">
      <c r="B143" s="18"/>
      <c r="C143" s="19" t="n">
        <v>1202</v>
      </c>
      <c r="D143" s="20" t="s">
        <v>144</v>
      </c>
      <c r="E143" s="21" t="n">
        <v>32</v>
      </c>
      <c r="F143" s="21" t="n">
        <f aca="false">E143*B143</f>
        <v>0</v>
      </c>
    </row>
    <row r="144" customFormat="false" ht="12.75" hidden="false" customHeight="false" outlineLevel="0" collapsed="false">
      <c r="B144" s="18"/>
      <c r="C144" s="19" t="n">
        <v>1203</v>
      </c>
      <c r="D144" s="20" t="s">
        <v>145</v>
      </c>
      <c r="E144" s="21" t="n">
        <v>5</v>
      </c>
      <c r="F144" s="21" t="n">
        <f aca="false">E144*B144</f>
        <v>0</v>
      </c>
    </row>
    <row r="145" customFormat="false" ht="12.75" hidden="false" customHeight="false" outlineLevel="0" collapsed="false">
      <c r="B145" s="18"/>
      <c r="C145" s="19" t="n">
        <v>1204</v>
      </c>
      <c r="D145" s="24" t="s">
        <v>146</v>
      </c>
      <c r="E145" s="21" t="n">
        <v>9</v>
      </c>
      <c r="F145" s="21" t="n">
        <f aca="false">E145*B145</f>
        <v>0</v>
      </c>
    </row>
    <row r="146" customFormat="false" ht="12.75" hidden="false" customHeight="false" outlineLevel="0" collapsed="false">
      <c r="B146" s="18"/>
      <c r="C146" s="19" t="n">
        <v>1205</v>
      </c>
      <c r="D146" s="20" t="s">
        <v>147</v>
      </c>
      <c r="E146" s="21" t="n">
        <v>14</v>
      </c>
      <c r="F146" s="21" t="n">
        <f aca="false">E146*B146</f>
        <v>0</v>
      </c>
    </row>
    <row r="147" customFormat="false" ht="12.75" hidden="false" customHeight="false" outlineLevel="0" collapsed="false">
      <c r="B147" s="18"/>
      <c r="C147" s="19" t="n">
        <v>1206</v>
      </c>
      <c r="D147" s="20" t="s">
        <v>148</v>
      </c>
      <c r="E147" s="21" t="n">
        <v>14</v>
      </c>
      <c r="F147" s="21" t="n">
        <f aca="false">E147*B147</f>
        <v>0</v>
      </c>
    </row>
    <row r="148" customFormat="false" ht="12.75" hidden="false" customHeight="false" outlineLevel="0" collapsed="false">
      <c r="B148" s="18"/>
      <c r="C148" s="19" t="n">
        <v>1207</v>
      </c>
      <c r="D148" s="20" t="s">
        <v>149</v>
      </c>
      <c r="E148" s="21" t="n">
        <v>14</v>
      </c>
      <c r="F148" s="21" t="n">
        <f aca="false">E148*B148</f>
        <v>0</v>
      </c>
    </row>
    <row r="149" customFormat="false" ht="12.75" hidden="false" customHeight="false" outlineLevel="0" collapsed="false">
      <c r="B149" s="18"/>
      <c r="C149" s="19" t="n">
        <v>1208</v>
      </c>
      <c r="D149" s="20" t="s">
        <v>150</v>
      </c>
      <c r="E149" s="21" t="n">
        <v>14</v>
      </c>
      <c r="F149" s="21" t="n">
        <f aca="false">E149*B149</f>
        <v>0</v>
      </c>
    </row>
    <row r="150" customFormat="false" ht="12.75" hidden="false" customHeight="false" outlineLevel="0" collapsed="false">
      <c r="B150" s="18"/>
      <c r="C150" s="19" t="n">
        <v>1209</v>
      </c>
      <c r="D150" s="20" t="s">
        <v>151</v>
      </c>
      <c r="E150" s="21" t="n">
        <v>14</v>
      </c>
      <c r="F150" s="21" t="n">
        <f aca="false">E150*B150</f>
        <v>0</v>
      </c>
    </row>
    <row r="151" customFormat="false" ht="12.75" hidden="false" customHeight="false" outlineLevel="0" collapsed="false">
      <c r="B151" s="18"/>
      <c r="C151" s="19" t="n">
        <v>1210</v>
      </c>
      <c r="D151" s="20" t="s">
        <v>152</v>
      </c>
      <c r="E151" s="21" t="n">
        <v>14</v>
      </c>
      <c r="F151" s="21" t="n">
        <f aca="false">E151*B151</f>
        <v>0</v>
      </c>
    </row>
    <row r="152" customFormat="false" ht="12.75" hidden="false" customHeight="false" outlineLevel="0" collapsed="false">
      <c r="B152" s="18"/>
      <c r="C152" s="19" t="n">
        <v>1211</v>
      </c>
      <c r="D152" s="20" t="s">
        <v>153</v>
      </c>
      <c r="E152" s="21" t="n">
        <v>14</v>
      </c>
      <c r="F152" s="21" t="n">
        <f aca="false">E152*B152</f>
        <v>0</v>
      </c>
    </row>
    <row r="153" customFormat="false" ht="12.75" hidden="false" customHeight="false" outlineLevel="0" collapsed="false">
      <c r="B153" s="18"/>
      <c r="C153" s="19" t="n">
        <v>1212</v>
      </c>
      <c r="D153" s="20" t="s">
        <v>154</v>
      </c>
      <c r="E153" s="21" t="n">
        <v>14</v>
      </c>
      <c r="F153" s="21" t="n">
        <f aca="false">E153*B153</f>
        <v>0</v>
      </c>
    </row>
    <row r="154" customFormat="false" ht="12.75" hidden="false" customHeight="false" outlineLevel="0" collapsed="false">
      <c r="B154" s="18"/>
      <c r="C154" s="19" t="n">
        <v>1213</v>
      </c>
      <c r="D154" s="20" t="s">
        <v>155</v>
      </c>
      <c r="E154" s="21" t="n">
        <v>14</v>
      </c>
      <c r="F154" s="21" t="n">
        <f aca="false">E154*B154</f>
        <v>0</v>
      </c>
    </row>
    <row r="155" customFormat="false" ht="12.75" hidden="false" customHeight="false" outlineLevel="0" collapsed="false">
      <c r="B155" s="18"/>
      <c r="C155" s="19" t="n">
        <v>1214</v>
      </c>
      <c r="D155" s="20" t="s">
        <v>156</v>
      </c>
      <c r="E155" s="21" t="n">
        <v>14</v>
      </c>
      <c r="F155" s="21" t="n">
        <f aca="false">E155*B155</f>
        <v>0</v>
      </c>
    </row>
    <row r="156" customFormat="false" ht="12.75" hidden="false" customHeight="false" outlineLevel="0" collapsed="false">
      <c r="B156" s="18"/>
      <c r="C156" s="19" t="n">
        <v>1215</v>
      </c>
      <c r="D156" s="20" t="s">
        <v>157</v>
      </c>
      <c r="E156" s="21" t="n">
        <v>14</v>
      </c>
      <c r="F156" s="21" t="n">
        <f aca="false">E156*B156</f>
        <v>0</v>
      </c>
    </row>
    <row r="157" customFormat="false" ht="12.75" hidden="false" customHeight="false" outlineLevel="0" collapsed="false">
      <c r="B157" s="18"/>
      <c r="C157" s="19" t="n">
        <v>1216</v>
      </c>
      <c r="D157" s="20" t="s">
        <v>158</v>
      </c>
      <c r="E157" s="21" t="n">
        <v>14</v>
      </c>
      <c r="F157" s="21" t="n">
        <f aca="false">E157*B157</f>
        <v>0</v>
      </c>
    </row>
    <row r="158" customFormat="false" ht="12.75" hidden="false" customHeight="false" outlineLevel="0" collapsed="false">
      <c r="B158" s="18"/>
      <c r="C158" s="19" t="n">
        <v>1217</v>
      </c>
      <c r="D158" s="20" t="s">
        <v>159</v>
      </c>
      <c r="E158" s="21" t="n">
        <v>14</v>
      </c>
      <c r="F158" s="21" t="n">
        <f aca="false">E158*B158</f>
        <v>0</v>
      </c>
    </row>
    <row r="159" customFormat="false" ht="12.75" hidden="false" customHeight="false" outlineLevel="0" collapsed="false">
      <c r="B159" s="18"/>
      <c r="C159" s="19" t="n">
        <v>1218</v>
      </c>
      <c r="D159" s="20" t="s">
        <v>160</v>
      </c>
      <c r="E159" s="21" t="n">
        <v>14</v>
      </c>
      <c r="F159" s="21" t="n">
        <f aca="false">E159*B159</f>
        <v>0</v>
      </c>
    </row>
    <row r="160" customFormat="false" ht="12.75" hidden="false" customHeight="false" outlineLevel="0" collapsed="false">
      <c r="B160" s="18"/>
      <c r="C160" s="19" t="n">
        <v>1219</v>
      </c>
      <c r="D160" s="20" t="s">
        <v>161</v>
      </c>
      <c r="E160" s="21" t="n">
        <v>14</v>
      </c>
      <c r="F160" s="21" t="n">
        <f aca="false">E160*B160</f>
        <v>0</v>
      </c>
    </row>
    <row r="161" customFormat="false" ht="12.75" hidden="false" customHeight="false" outlineLevel="0" collapsed="false">
      <c r="B161" s="18"/>
      <c r="C161" s="19" t="n">
        <v>1220</v>
      </c>
      <c r="D161" s="20" t="s">
        <v>162</v>
      </c>
      <c r="E161" s="21" t="n">
        <v>14</v>
      </c>
      <c r="F161" s="21" t="n">
        <f aca="false">E161*B161</f>
        <v>0</v>
      </c>
    </row>
    <row r="162" customFormat="false" ht="12.75" hidden="false" customHeight="false" outlineLevel="0" collapsed="false">
      <c r="B162" s="18"/>
      <c r="C162" s="19" t="n">
        <v>1221</v>
      </c>
      <c r="D162" s="20" t="s">
        <v>163</v>
      </c>
      <c r="E162" s="21" t="n">
        <v>14</v>
      </c>
      <c r="F162" s="21" t="n">
        <f aca="false">E162*B162</f>
        <v>0</v>
      </c>
    </row>
    <row r="163" customFormat="false" ht="12.75" hidden="false" customHeight="false" outlineLevel="0" collapsed="false">
      <c r="B163" s="18"/>
      <c r="C163" s="19" t="n">
        <v>1222</v>
      </c>
      <c r="D163" s="20" t="s">
        <v>164</v>
      </c>
      <c r="E163" s="21" t="n">
        <v>14</v>
      </c>
      <c r="F163" s="21" t="n">
        <f aca="false">E163*B163</f>
        <v>0</v>
      </c>
    </row>
    <row r="164" customFormat="false" ht="12.75" hidden="false" customHeight="false" outlineLevel="0" collapsed="false">
      <c r="B164" s="18"/>
      <c r="C164" s="19" t="n">
        <v>1223</v>
      </c>
      <c r="D164" s="20" t="s">
        <v>165</v>
      </c>
      <c r="E164" s="21" t="n">
        <v>14</v>
      </c>
      <c r="F164" s="21" t="n">
        <f aca="false">E164*B164</f>
        <v>0</v>
      </c>
    </row>
    <row r="165" customFormat="false" ht="12.75" hidden="false" customHeight="false" outlineLevel="0" collapsed="false">
      <c r="B165" s="18"/>
      <c r="C165" s="19" t="n">
        <v>1224</v>
      </c>
      <c r="D165" s="20" t="s">
        <v>166</v>
      </c>
      <c r="E165" s="21" t="n">
        <v>14</v>
      </c>
      <c r="F165" s="21" t="n">
        <f aca="false">E165*B165</f>
        <v>0</v>
      </c>
    </row>
    <row r="166" customFormat="false" ht="12.75" hidden="false" customHeight="false" outlineLevel="0" collapsed="false">
      <c r="B166" s="18"/>
      <c r="C166" s="19" t="n">
        <v>1225</v>
      </c>
      <c r="D166" s="20" t="s">
        <v>167</v>
      </c>
      <c r="E166" s="21" t="n">
        <v>14</v>
      </c>
      <c r="F166" s="21" t="n">
        <f aca="false">E166*B166</f>
        <v>0</v>
      </c>
    </row>
    <row r="167" customFormat="false" ht="12.75" hidden="false" customHeight="false" outlineLevel="0" collapsed="false">
      <c r="B167" s="18"/>
      <c r="C167" s="19" t="n">
        <v>1226</v>
      </c>
      <c r="D167" s="20" t="s">
        <v>168</v>
      </c>
      <c r="E167" s="21" t="n">
        <v>14</v>
      </c>
      <c r="F167" s="21" t="n">
        <f aca="false">E167*B167</f>
        <v>0</v>
      </c>
    </row>
    <row r="168" customFormat="false" ht="12.75" hidden="false" customHeight="false" outlineLevel="0" collapsed="false">
      <c r="B168" s="18"/>
      <c r="C168" s="19" t="n">
        <v>1227</v>
      </c>
      <c r="D168" s="20" t="s">
        <v>169</v>
      </c>
      <c r="E168" s="21" t="n">
        <v>14</v>
      </c>
      <c r="F168" s="21" t="n">
        <f aca="false">E168*B168</f>
        <v>0</v>
      </c>
    </row>
    <row r="169" customFormat="false" ht="12.75" hidden="false" customHeight="false" outlineLevel="0" collapsed="false">
      <c r="B169" s="18"/>
      <c r="C169" s="19" t="n">
        <v>1228</v>
      </c>
      <c r="D169" s="20" t="s">
        <v>170</v>
      </c>
      <c r="E169" s="21" t="n">
        <v>14</v>
      </c>
      <c r="F169" s="21" t="n">
        <f aca="false">E169*B169</f>
        <v>0</v>
      </c>
    </row>
    <row r="170" customFormat="false" ht="12.75" hidden="false" customHeight="false" outlineLevel="0" collapsed="false">
      <c r="B170" s="18"/>
      <c r="C170" s="19" t="n">
        <v>1229</v>
      </c>
      <c r="D170" s="20" t="s">
        <v>171</v>
      </c>
      <c r="E170" s="21" t="n">
        <v>14</v>
      </c>
      <c r="F170" s="21" t="n">
        <f aca="false">E170*B170</f>
        <v>0</v>
      </c>
    </row>
    <row r="171" customFormat="false" ht="12.75" hidden="false" customHeight="false" outlineLevel="0" collapsed="false">
      <c r="B171" s="18"/>
      <c r="C171" s="19" t="n">
        <v>1230</v>
      </c>
      <c r="D171" s="20" t="s">
        <v>172</v>
      </c>
      <c r="E171" s="21" t="n">
        <v>14</v>
      </c>
      <c r="F171" s="21" t="n">
        <f aca="false">E171*B171</f>
        <v>0</v>
      </c>
    </row>
    <row r="172" customFormat="false" ht="12.75" hidden="false" customHeight="false" outlineLevel="0" collapsed="false">
      <c r="B172" s="18"/>
      <c r="C172" s="19" t="n">
        <v>1231</v>
      </c>
      <c r="D172" s="20" t="s">
        <v>173</v>
      </c>
      <c r="E172" s="21" t="n">
        <v>14</v>
      </c>
      <c r="F172" s="21" t="n">
        <f aca="false">E172*B172</f>
        <v>0</v>
      </c>
    </row>
    <row r="173" customFormat="false" ht="12.75" hidden="false" customHeight="false" outlineLevel="0" collapsed="false">
      <c r="B173" s="18"/>
      <c r="C173" s="19" t="n">
        <v>1232</v>
      </c>
      <c r="D173" s="20" t="s">
        <v>174</v>
      </c>
      <c r="E173" s="21" t="n">
        <v>14</v>
      </c>
      <c r="F173" s="21" t="n">
        <f aca="false">E173*B173</f>
        <v>0</v>
      </c>
    </row>
    <row r="174" customFormat="false" ht="12.75" hidden="false" customHeight="false" outlineLevel="0" collapsed="false">
      <c r="B174" s="18"/>
      <c r="C174" s="19" t="n">
        <v>1233</v>
      </c>
      <c r="D174" s="20" t="s">
        <v>175</v>
      </c>
      <c r="E174" s="21" t="n">
        <v>14</v>
      </c>
      <c r="F174" s="21" t="n">
        <f aca="false">E174*B174</f>
        <v>0</v>
      </c>
    </row>
    <row r="175" customFormat="false" ht="12.75" hidden="false" customHeight="false" outlineLevel="0" collapsed="false">
      <c r="B175" s="18"/>
      <c r="C175" s="19" t="n">
        <v>1234</v>
      </c>
      <c r="D175" s="20" t="s">
        <v>176</v>
      </c>
      <c r="E175" s="21" t="n">
        <v>14</v>
      </c>
      <c r="F175" s="21" t="n">
        <f aca="false">E175*B175</f>
        <v>0</v>
      </c>
    </row>
    <row r="176" customFormat="false" ht="12.75" hidden="false" customHeight="false" outlineLevel="0" collapsed="false">
      <c r="B176" s="18"/>
      <c r="C176" s="19" t="n">
        <v>1235</v>
      </c>
      <c r="D176" s="20" t="s">
        <v>177</v>
      </c>
      <c r="E176" s="21" t="n">
        <v>14</v>
      </c>
      <c r="F176" s="21" t="n">
        <f aca="false">E176*B176</f>
        <v>0</v>
      </c>
    </row>
    <row r="177" customFormat="false" ht="12.75" hidden="false" customHeight="false" outlineLevel="0" collapsed="false">
      <c r="B177" s="18"/>
      <c r="C177" s="19" t="n">
        <v>1236</v>
      </c>
      <c r="D177" s="20" t="s">
        <v>178</v>
      </c>
      <c r="E177" s="21" t="n">
        <v>14</v>
      </c>
      <c r="F177" s="21" t="n">
        <f aca="false">E177*B177</f>
        <v>0</v>
      </c>
    </row>
    <row r="178" customFormat="false" ht="12.75" hidden="false" customHeight="false" outlineLevel="0" collapsed="false">
      <c r="B178" s="18"/>
      <c r="C178" s="19" t="n">
        <v>1237</v>
      </c>
      <c r="D178" s="20" t="s">
        <v>179</v>
      </c>
      <c r="E178" s="21" t="n">
        <v>14</v>
      </c>
      <c r="F178" s="21" t="n">
        <f aca="false">E178*B178</f>
        <v>0</v>
      </c>
    </row>
    <row r="179" customFormat="false" ht="12.75" hidden="false" customHeight="false" outlineLevel="0" collapsed="false">
      <c r="B179" s="18"/>
      <c r="C179" s="19" t="n">
        <v>1238</v>
      </c>
      <c r="D179" s="20" t="s">
        <v>180</v>
      </c>
      <c r="E179" s="21" t="n">
        <v>14</v>
      </c>
      <c r="F179" s="21" t="n">
        <f aca="false">E179*B179</f>
        <v>0</v>
      </c>
    </row>
    <row r="180" customFormat="false" ht="12.75" hidden="false" customHeight="false" outlineLevel="0" collapsed="false">
      <c r="B180" s="18"/>
      <c r="C180" s="19" t="n">
        <v>1239</v>
      </c>
      <c r="D180" s="20" t="s">
        <v>181</v>
      </c>
      <c r="E180" s="21" t="n">
        <v>14</v>
      </c>
      <c r="F180" s="21" t="n">
        <f aca="false">E180*B180</f>
        <v>0</v>
      </c>
    </row>
    <row r="181" customFormat="false" ht="12.75" hidden="false" customHeight="false" outlineLevel="0" collapsed="false">
      <c r="B181" s="18"/>
      <c r="C181" s="19" t="n">
        <v>1240</v>
      </c>
      <c r="D181" s="20" t="s">
        <v>182</v>
      </c>
      <c r="E181" s="21" t="n">
        <v>14</v>
      </c>
      <c r="F181" s="21" t="n">
        <f aca="false">E181*B181</f>
        <v>0</v>
      </c>
    </row>
    <row r="182" customFormat="false" ht="12.75" hidden="false" customHeight="false" outlineLevel="0" collapsed="false">
      <c r="B182" s="18"/>
      <c r="C182" s="19" t="n">
        <v>1241</v>
      </c>
      <c r="D182" s="20" t="s">
        <v>183</v>
      </c>
      <c r="E182" s="21" t="n">
        <v>14</v>
      </c>
      <c r="F182" s="21" t="n">
        <f aca="false">E182*B182</f>
        <v>0</v>
      </c>
    </row>
    <row r="183" customFormat="false" ht="12.75" hidden="false" customHeight="false" outlineLevel="0" collapsed="false">
      <c r="B183" s="18"/>
      <c r="C183" s="19" t="n">
        <v>1242</v>
      </c>
      <c r="D183" s="20" t="s">
        <v>184</v>
      </c>
      <c r="E183" s="21" t="n">
        <v>14</v>
      </c>
      <c r="F183" s="21" t="n">
        <f aca="false">E183*B183</f>
        <v>0</v>
      </c>
    </row>
    <row r="184" customFormat="false" ht="12.75" hidden="false" customHeight="false" outlineLevel="0" collapsed="false">
      <c r="B184" s="18"/>
      <c r="C184" s="19" t="n">
        <v>1243</v>
      </c>
      <c r="D184" s="20" t="s">
        <v>185</v>
      </c>
      <c r="E184" s="21" t="n">
        <v>14</v>
      </c>
      <c r="F184" s="21" t="n">
        <f aca="false">E184*B184</f>
        <v>0</v>
      </c>
    </row>
    <row r="185" customFormat="false" ht="12.75" hidden="false" customHeight="false" outlineLevel="0" collapsed="false">
      <c r="B185" s="18"/>
      <c r="C185" s="19" t="n">
        <v>1244</v>
      </c>
      <c r="D185" s="20" t="s">
        <v>186</v>
      </c>
      <c r="E185" s="21" t="n">
        <v>14</v>
      </c>
      <c r="F185" s="21" t="n">
        <f aca="false">E185*B185</f>
        <v>0</v>
      </c>
    </row>
    <row r="186" customFormat="false" ht="12.75" hidden="false" customHeight="false" outlineLevel="0" collapsed="false">
      <c r="B186" s="18"/>
      <c r="C186" s="19" t="n">
        <v>1245</v>
      </c>
      <c r="D186" s="20" t="s">
        <v>187</v>
      </c>
      <c r="E186" s="21" t="n">
        <v>14</v>
      </c>
      <c r="F186" s="21" t="n">
        <f aca="false">E186*B186</f>
        <v>0</v>
      </c>
    </row>
    <row r="187" customFormat="false" ht="12.75" hidden="false" customHeight="false" outlineLevel="0" collapsed="false">
      <c r="B187" s="18"/>
      <c r="C187" s="19" t="n">
        <v>1246</v>
      </c>
      <c r="D187" s="20" t="s">
        <v>188</v>
      </c>
      <c r="E187" s="21" t="n">
        <v>14</v>
      </c>
      <c r="F187" s="21" t="n">
        <f aca="false">E187*B187</f>
        <v>0</v>
      </c>
    </row>
    <row r="188" customFormat="false" ht="12.75" hidden="false" customHeight="false" outlineLevel="0" collapsed="false">
      <c r="B188" s="18"/>
      <c r="C188" s="19" t="n">
        <v>1247</v>
      </c>
      <c r="D188" s="20" t="s">
        <v>189</v>
      </c>
      <c r="E188" s="21" t="n">
        <v>14</v>
      </c>
      <c r="F188" s="21" t="n">
        <f aca="false">E188*B188</f>
        <v>0</v>
      </c>
    </row>
    <row r="189" customFormat="false" ht="12.75" hidden="false" customHeight="false" outlineLevel="0" collapsed="false">
      <c r="B189" s="25"/>
      <c r="C189" s="26" t="n">
        <v>1248</v>
      </c>
      <c r="D189" s="27" t="s">
        <v>190</v>
      </c>
      <c r="E189" s="28" t="n">
        <v>14</v>
      </c>
      <c r="F189" s="21" t="n">
        <f aca="false">E189*B189</f>
        <v>0</v>
      </c>
    </row>
    <row r="190" customFormat="false" ht="12.75" hidden="false" customHeight="false" outlineLevel="0" collapsed="false">
      <c r="B190" s="29"/>
      <c r="C190" s="30"/>
      <c r="D190" s="31"/>
      <c r="E190" s="32" t="s">
        <v>191</v>
      </c>
      <c r="F190" s="33" t="n">
        <f aca="false">SUM(F6:F1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60" t="s">
        <v>846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55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4"/>
      <c r="C6" s="23"/>
      <c r="D6" s="82"/>
      <c r="E6" s="84"/>
      <c r="F6" s="53"/>
    </row>
    <row r="7" customFormat="false" ht="12.75" hidden="false" customHeight="false" outlineLevel="0" collapsed="false">
      <c r="B7" s="74"/>
      <c r="C7" s="23" t="n">
        <v>5328</v>
      </c>
      <c r="D7" s="82" t="s">
        <v>847</v>
      </c>
      <c r="E7" s="84" t="n">
        <v>8</v>
      </c>
      <c r="F7" s="53" t="n">
        <f aca="false">E7*B7</f>
        <v>0</v>
      </c>
    </row>
    <row r="8" customFormat="false" ht="12.75" hidden="false" customHeight="false" outlineLevel="0" collapsed="false">
      <c r="B8" s="74"/>
      <c r="C8" s="23" t="n">
        <v>5329</v>
      </c>
      <c r="D8" s="82" t="s">
        <v>848</v>
      </c>
      <c r="E8" s="84" t="n">
        <v>8</v>
      </c>
      <c r="F8" s="53" t="n">
        <f aca="false">E8*B8</f>
        <v>0</v>
      </c>
    </row>
    <row r="9" customFormat="false" ht="12.75" hidden="false" customHeight="false" outlineLevel="0" collapsed="false">
      <c r="B9" s="74"/>
      <c r="C9" s="23" t="n">
        <v>5330</v>
      </c>
      <c r="D9" s="82" t="s">
        <v>849</v>
      </c>
      <c r="E9" s="84" t="n">
        <v>8</v>
      </c>
      <c r="F9" s="53" t="n">
        <f aca="false">E9*B9</f>
        <v>0</v>
      </c>
    </row>
    <row r="10" customFormat="false" ht="12.75" hidden="false" customHeight="false" outlineLevel="0" collapsed="false">
      <c r="B10" s="74"/>
      <c r="C10" s="23" t="n">
        <v>5331</v>
      </c>
      <c r="D10" s="82" t="s">
        <v>850</v>
      </c>
      <c r="E10" s="84" t="n">
        <v>8</v>
      </c>
      <c r="F10" s="53" t="n">
        <f aca="false">E10*B10</f>
        <v>0</v>
      </c>
    </row>
    <row r="11" customFormat="false" ht="12.75" hidden="false" customHeight="false" outlineLevel="0" collapsed="false">
      <c r="B11" s="74"/>
      <c r="C11" s="23" t="n">
        <v>5332</v>
      </c>
      <c r="D11" s="82" t="s">
        <v>851</v>
      </c>
      <c r="E11" s="84" t="n">
        <v>8</v>
      </c>
      <c r="F11" s="53" t="n">
        <f aca="false">E11*B11</f>
        <v>0</v>
      </c>
    </row>
    <row r="12" customFormat="false" ht="12.75" hidden="false" customHeight="false" outlineLevel="0" collapsed="false">
      <c r="B12" s="74"/>
      <c r="C12" s="23" t="n">
        <v>5333</v>
      </c>
      <c r="D12" s="82" t="s">
        <v>852</v>
      </c>
      <c r="E12" s="84" t="n">
        <v>8</v>
      </c>
      <c r="F12" s="53" t="n">
        <f aca="false">E12*B12</f>
        <v>0</v>
      </c>
    </row>
    <row r="13" customFormat="false" ht="12.75" hidden="false" customHeight="false" outlineLevel="0" collapsed="false">
      <c r="B13" s="74"/>
      <c r="C13" s="23" t="n">
        <v>5334</v>
      </c>
      <c r="D13" s="82" t="s">
        <v>853</v>
      </c>
      <c r="E13" s="84" t="n">
        <v>8</v>
      </c>
      <c r="F13" s="53" t="n">
        <f aca="false">E13*B13</f>
        <v>0</v>
      </c>
    </row>
    <row r="14" customFormat="false" ht="12.75" hidden="false" customHeight="false" outlineLevel="0" collapsed="false">
      <c r="B14" s="74"/>
      <c r="C14" s="23" t="n">
        <v>5335</v>
      </c>
      <c r="D14" s="82" t="s">
        <v>854</v>
      </c>
      <c r="E14" s="84" t="n">
        <v>8</v>
      </c>
      <c r="F14" s="53" t="n">
        <f aca="false">E14*B14</f>
        <v>0</v>
      </c>
    </row>
    <row r="15" customFormat="false" ht="12.75" hidden="false" customHeight="false" outlineLevel="0" collapsed="false">
      <c r="B15" s="74"/>
      <c r="C15" s="23" t="n">
        <v>5336</v>
      </c>
      <c r="D15" s="82" t="s">
        <v>855</v>
      </c>
      <c r="E15" s="84" t="n">
        <v>5</v>
      </c>
      <c r="F15" s="53" t="n">
        <f aca="false">E15*B15</f>
        <v>0</v>
      </c>
    </row>
    <row r="16" customFormat="false" ht="12.75" hidden="false" customHeight="false" outlineLevel="0" collapsed="false">
      <c r="B16" s="74"/>
      <c r="C16" s="23" t="n">
        <v>5337</v>
      </c>
      <c r="D16" s="82" t="s">
        <v>856</v>
      </c>
      <c r="E16" s="84" t="n">
        <v>5</v>
      </c>
      <c r="F16" s="53" t="n">
        <f aca="false">E16*B16</f>
        <v>0</v>
      </c>
    </row>
    <row r="17" customFormat="false" ht="12.75" hidden="false" customHeight="false" outlineLevel="0" collapsed="false">
      <c r="B17" s="74"/>
      <c r="C17" s="23" t="n">
        <v>5338</v>
      </c>
      <c r="D17" s="82" t="s">
        <v>857</v>
      </c>
      <c r="E17" s="84" t="n">
        <v>5</v>
      </c>
      <c r="F17" s="53" t="n">
        <f aca="false">E17*B17</f>
        <v>0</v>
      </c>
    </row>
    <row r="18" customFormat="false" ht="12.75" hidden="false" customHeight="false" outlineLevel="0" collapsed="false">
      <c r="B18" s="74"/>
      <c r="C18" s="23" t="n">
        <v>5339</v>
      </c>
      <c r="D18" s="82" t="s">
        <v>858</v>
      </c>
      <c r="E18" s="84" t="n">
        <v>5</v>
      </c>
      <c r="F18" s="53" t="n">
        <f aca="false">E18*B18</f>
        <v>0</v>
      </c>
    </row>
    <row r="19" customFormat="false" ht="12.75" hidden="false" customHeight="false" outlineLevel="0" collapsed="false">
      <c r="B19" s="74"/>
      <c r="C19" s="23" t="n">
        <v>5340</v>
      </c>
      <c r="D19" s="82" t="s">
        <v>859</v>
      </c>
      <c r="E19" s="84" t="n">
        <v>5</v>
      </c>
      <c r="F19" s="53" t="n">
        <f aca="false">E19*B19</f>
        <v>0</v>
      </c>
    </row>
    <row r="20" customFormat="false" ht="12.75" hidden="false" customHeight="false" outlineLevel="0" collapsed="false">
      <c r="B20" s="74"/>
      <c r="C20" s="23" t="n">
        <v>5341</v>
      </c>
      <c r="D20" s="82" t="s">
        <v>860</v>
      </c>
      <c r="E20" s="84" t="n">
        <v>5</v>
      </c>
      <c r="F20" s="53" t="n">
        <f aca="false">E20*B20</f>
        <v>0</v>
      </c>
    </row>
    <row r="21" customFormat="false" ht="12.75" hidden="false" customHeight="false" outlineLevel="0" collapsed="false">
      <c r="B21" s="74"/>
      <c r="C21" s="23" t="n">
        <v>5342</v>
      </c>
      <c r="D21" s="82" t="s">
        <v>861</v>
      </c>
      <c r="E21" s="84" t="n">
        <v>5</v>
      </c>
      <c r="F21" s="53" t="n">
        <f aca="false">E21*B21</f>
        <v>0</v>
      </c>
    </row>
    <row r="22" customFormat="false" ht="12.75" hidden="false" customHeight="false" outlineLevel="0" collapsed="false">
      <c r="B22" s="74"/>
      <c r="C22" s="23" t="n">
        <v>5343</v>
      </c>
      <c r="D22" s="82" t="s">
        <v>862</v>
      </c>
      <c r="E22" s="84" t="n">
        <v>5</v>
      </c>
      <c r="F22" s="53" t="n">
        <f aca="false">E22*B22</f>
        <v>0</v>
      </c>
    </row>
    <row r="23" customFormat="false" ht="12.75" hidden="false" customHeight="false" outlineLevel="0" collapsed="false">
      <c r="B23" s="74"/>
      <c r="C23" s="23" t="n">
        <v>5344</v>
      </c>
      <c r="D23" s="82" t="s">
        <v>863</v>
      </c>
      <c r="E23" s="84" t="n">
        <v>6</v>
      </c>
      <c r="F23" s="53" t="n">
        <f aca="false">E23*B23</f>
        <v>0</v>
      </c>
    </row>
    <row r="24" customFormat="false" ht="12.75" hidden="false" customHeight="false" outlineLevel="0" collapsed="false">
      <c r="B24" s="74"/>
      <c r="C24" s="23" t="n">
        <v>5345</v>
      </c>
      <c r="D24" s="82" t="s">
        <v>864</v>
      </c>
      <c r="E24" s="84" t="n">
        <v>6</v>
      </c>
      <c r="F24" s="53" t="n">
        <f aca="false">E24*B24</f>
        <v>0</v>
      </c>
    </row>
    <row r="25" customFormat="false" ht="12.75" hidden="false" customHeight="false" outlineLevel="0" collapsed="false">
      <c r="B25" s="74"/>
      <c r="C25" s="23" t="n">
        <v>5346</v>
      </c>
      <c r="D25" s="82" t="s">
        <v>865</v>
      </c>
      <c r="E25" s="84" t="n">
        <v>6</v>
      </c>
      <c r="F25" s="53" t="n">
        <f aca="false">E25*B25</f>
        <v>0</v>
      </c>
    </row>
    <row r="26" customFormat="false" ht="12.75" hidden="false" customHeight="false" outlineLevel="0" collapsed="false">
      <c r="B26" s="74"/>
      <c r="C26" s="23" t="n">
        <v>5347</v>
      </c>
      <c r="D26" s="82" t="s">
        <v>866</v>
      </c>
      <c r="E26" s="84" t="n">
        <v>6</v>
      </c>
      <c r="F26" s="53" t="n">
        <f aca="false">E26*B26</f>
        <v>0</v>
      </c>
    </row>
    <row r="27" customFormat="false" ht="12.75" hidden="false" customHeight="false" outlineLevel="0" collapsed="false">
      <c r="B27" s="74"/>
      <c r="C27" s="23" t="n">
        <v>5348</v>
      </c>
      <c r="D27" s="82" t="s">
        <v>867</v>
      </c>
      <c r="E27" s="84" t="n">
        <v>6</v>
      </c>
      <c r="F27" s="53" t="n">
        <f aca="false">E27*B27</f>
        <v>0</v>
      </c>
    </row>
    <row r="28" customFormat="false" ht="12.75" hidden="false" customHeight="false" outlineLevel="0" collapsed="false">
      <c r="B28" s="74"/>
      <c r="C28" s="23" t="n">
        <v>5349</v>
      </c>
      <c r="D28" s="82" t="s">
        <v>868</v>
      </c>
      <c r="E28" s="84" t="n">
        <v>6</v>
      </c>
      <c r="F28" s="53" t="n">
        <f aca="false">E28*B28</f>
        <v>0</v>
      </c>
    </row>
    <row r="29" customFormat="false" ht="12.75" hidden="false" customHeight="false" outlineLevel="0" collapsed="false">
      <c r="B29" s="74"/>
      <c r="C29" s="23" t="n">
        <v>5350</v>
      </c>
      <c r="D29" s="82" t="s">
        <v>869</v>
      </c>
      <c r="E29" s="84" t="n">
        <v>6</v>
      </c>
      <c r="F29" s="53" t="n">
        <f aca="false">E29*B29</f>
        <v>0</v>
      </c>
    </row>
    <row r="30" customFormat="false" ht="12.75" hidden="false" customHeight="false" outlineLevel="0" collapsed="false">
      <c r="B30" s="74"/>
      <c r="C30" s="23" t="n">
        <v>5351</v>
      </c>
      <c r="D30" s="82" t="s">
        <v>870</v>
      </c>
      <c r="E30" s="84" t="n">
        <v>6</v>
      </c>
      <c r="F30" s="53" t="n">
        <f aca="false">E30*B30</f>
        <v>0</v>
      </c>
    </row>
    <row r="31" customFormat="false" ht="12.75" hidden="false" customHeight="false" outlineLevel="0" collapsed="false">
      <c r="B31" s="74"/>
      <c r="C31" s="23" t="n">
        <v>5606</v>
      </c>
      <c r="D31" s="82" t="s">
        <v>871</v>
      </c>
      <c r="E31" s="84" t="n">
        <v>5</v>
      </c>
      <c r="F31" s="53" t="n">
        <f aca="false">E31*B31</f>
        <v>0</v>
      </c>
    </row>
    <row r="32" customFormat="false" ht="12.75" hidden="false" customHeight="false" outlineLevel="0" collapsed="false">
      <c r="B32" s="74"/>
      <c r="C32" s="23" t="n">
        <v>5607</v>
      </c>
      <c r="D32" s="82" t="s">
        <v>872</v>
      </c>
      <c r="E32" s="84" t="n">
        <v>5</v>
      </c>
      <c r="F32" s="53" t="n">
        <f aca="false">E32*B32</f>
        <v>0</v>
      </c>
    </row>
    <row r="33" customFormat="false" ht="12.75" hidden="false" customHeight="false" outlineLevel="0" collapsed="false">
      <c r="B33" s="74"/>
      <c r="C33" s="23" t="n">
        <v>5608</v>
      </c>
      <c r="D33" s="82" t="s">
        <v>873</v>
      </c>
      <c r="E33" s="84" t="n">
        <v>5</v>
      </c>
      <c r="F33" s="53" t="n">
        <f aca="false">E33*B33</f>
        <v>0</v>
      </c>
    </row>
    <row r="34" customFormat="false" ht="12.75" hidden="false" customHeight="false" outlineLevel="0" collapsed="false">
      <c r="B34" s="74"/>
      <c r="C34" s="23" t="n">
        <v>5609</v>
      </c>
      <c r="D34" s="82" t="s">
        <v>874</v>
      </c>
      <c r="E34" s="84" t="n">
        <v>5</v>
      </c>
      <c r="F34" s="53" t="n">
        <f aca="false">E34*B34</f>
        <v>0</v>
      </c>
    </row>
    <row r="35" customFormat="false" ht="12.75" hidden="false" customHeight="false" outlineLevel="0" collapsed="false">
      <c r="B35" s="74"/>
      <c r="C35" s="23" t="n">
        <v>5610</v>
      </c>
      <c r="D35" s="82" t="s">
        <v>875</v>
      </c>
      <c r="E35" s="84" t="n">
        <v>5</v>
      </c>
      <c r="F35" s="53" t="n">
        <f aca="false">E35*B35</f>
        <v>0</v>
      </c>
    </row>
    <row r="36" customFormat="false" ht="12.75" hidden="false" customHeight="false" outlineLevel="0" collapsed="false">
      <c r="B36" s="74"/>
      <c r="C36" s="23" t="n">
        <v>5611</v>
      </c>
      <c r="D36" s="82" t="s">
        <v>876</v>
      </c>
      <c r="E36" s="84" t="n">
        <v>5</v>
      </c>
      <c r="F36" s="53" t="n">
        <f aca="false">E36*B36</f>
        <v>0</v>
      </c>
    </row>
    <row r="37" customFormat="false" ht="12.75" hidden="false" customHeight="false" outlineLevel="0" collapsed="false">
      <c r="B37" s="74"/>
      <c r="C37" s="23" t="n">
        <v>5612</v>
      </c>
      <c r="D37" s="82" t="s">
        <v>877</v>
      </c>
      <c r="E37" s="84" t="n">
        <v>5</v>
      </c>
      <c r="F37" s="53" t="n">
        <f aca="false">E37*B37</f>
        <v>0</v>
      </c>
    </row>
    <row r="38" customFormat="false" ht="12.75" hidden="false" customHeight="false" outlineLevel="0" collapsed="false">
      <c r="B38" s="74"/>
      <c r="C38" s="23" t="n">
        <v>5613</v>
      </c>
      <c r="D38" s="82" t="s">
        <v>878</v>
      </c>
      <c r="E38" s="84" t="n">
        <v>5</v>
      </c>
      <c r="F38" s="53" t="n">
        <f aca="false">E38*B38</f>
        <v>0</v>
      </c>
    </row>
    <row r="39" customFormat="false" ht="12.75" hidden="false" customHeight="false" outlineLevel="0" collapsed="false">
      <c r="B39" s="74"/>
      <c r="C39" s="23" t="n">
        <v>5614</v>
      </c>
      <c r="D39" s="82" t="s">
        <v>879</v>
      </c>
      <c r="E39" s="84" t="n">
        <v>8</v>
      </c>
      <c r="F39" s="53" t="n">
        <f aca="false">E39*B39</f>
        <v>0</v>
      </c>
    </row>
    <row r="40" customFormat="false" ht="12.75" hidden="false" customHeight="false" outlineLevel="0" collapsed="false">
      <c r="B40" s="74"/>
      <c r="C40" s="23" t="n">
        <v>5615</v>
      </c>
      <c r="D40" s="82" t="s">
        <v>880</v>
      </c>
      <c r="E40" s="84" t="n">
        <v>8</v>
      </c>
      <c r="F40" s="53" t="n">
        <f aca="false">E40*B40</f>
        <v>0</v>
      </c>
    </row>
    <row r="41" customFormat="false" ht="12.75" hidden="false" customHeight="false" outlineLevel="0" collapsed="false">
      <c r="B41" s="74"/>
      <c r="C41" s="23" t="n">
        <v>5616</v>
      </c>
      <c r="D41" s="82" t="s">
        <v>881</v>
      </c>
      <c r="E41" s="84" t="n">
        <v>8</v>
      </c>
      <c r="F41" s="53" t="n">
        <f aca="false">E41*B41</f>
        <v>0</v>
      </c>
    </row>
    <row r="42" customFormat="false" ht="12.75" hidden="false" customHeight="false" outlineLevel="0" collapsed="false">
      <c r="B42" s="74"/>
      <c r="C42" s="23" t="n">
        <v>5617</v>
      </c>
      <c r="D42" s="82" t="s">
        <v>882</v>
      </c>
      <c r="E42" s="84" t="n">
        <v>8</v>
      </c>
      <c r="F42" s="53" t="n">
        <f aca="false">E42*B42</f>
        <v>0</v>
      </c>
    </row>
    <row r="43" customFormat="false" ht="12.75" hidden="false" customHeight="false" outlineLevel="0" collapsed="false">
      <c r="B43" s="74"/>
      <c r="C43" s="23" t="n">
        <v>5618</v>
      </c>
      <c r="D43" s="82" t="s">
        <v>883</v>
      </c>
      <c r="E43" s="84" t="n">
        <v>8</v>
      </c>
      <c r="F43" s="53" t="n">
        <f aca="false">E43*B43</f>
        <v>0</v>
      </c>
    </row>
    <row r="44" customFormat="false" ht="12.75" hidden="false" customHeight="false" outlineLevel="0" collapsed="false">
      <c r="B44" s="74"/>
      <c r="C44" s="23" t="n">
        <v>5619</v>
      </c>
      <c r="D44" s="82" t="s">
        <v>884</v>
      </c>
      <c r="E44" s="84" t="n">
        <v>8</v>
      </c>
      <c r="F44" s="53" t="n">
        <f aca="false">E44*B44</f>
        <v>0</v>
      </c>
    </row>
    <row r="45" customFormat="false" ht="12.75" hidden="false" customHeight="false" outlineLevel="0" collapsed="false">
      <c r="B45" s="74"/>
      <c r="C45" s="23" t="n">
        <v>5620</v>
      </c>
      <c r="D45" s="82" t="s">
        <v>885</v>
      </c>
      <c r="E45" s="84" t="n">
        <v>8</v>
      </c>
      <c r="F45" s="53" t="n">
        <f aca="false">E45*B45</f>
        <v>0</v>
      </c>
    </row>
    <row r="46" customFormat="false" ht="12.75" hidden="false" customHeight="false" outlineLevel="0" collapsed="false">
      <c r="B46" s="74"/>
      <c r="C46" s="23" t="n">
        <v>5621</v>
      </c>
      <c r="D46" s="82" t="s">
        <v>886</v>
      </c>
      <c r="E46" s="84" t="n">
        <v>8</v>
      </c>
      <c r="F46" s="53" t="n">
        <f aca="false">E46*B46</f>
        <v>0</v>
      </c>
    </row>
    <row r="47" customFormat="false" ht="12.75" hidden="false" customHeight="false" outlineLevel="0" collapsed="false">
      <c r="B47" s="74"/>
      <c r="C47" s="23" t="n">
        <v>5622</v>
      </c>
      <c r="D47" s="82" t="s">
        <v>887</v>
      </c>
      <c r="E47" s="84" t="n">
        <v>6</v>
      </c>
      <c r="F47" s="53" t="n">
        <f aca="false">E47*B47</f>
        <v>0</v>
      </c>
    </row>
    <row r="48" customFormat="false" ht="12.75" hidden="false" customHeight="false" outlineLevel="0" collapsed="false">
      <c r="B48" s="74"/>
      <c r="C48" s="23" t="n">
        <v>5623</v>
      </c>
      <c r="D48" s="82" t="s">
        <v>888</v>
      </c>
      <c r="E48" s="84" t="n">
        <v>6</v>
      </c>
      <c r="F48" s="53" t="n">
        <f aca="false">E48*B48</f>
        <v>0</v>
      </c>
    </row>
    <row r="49" customFormat="false" ht="12.75" hidden="false" customHeight="false" outlineLevel="0" collapsed="false">
      <c r="B49" s="74"/>
      <c r="C49" s="23" t="n">
        <v>5624</v>
      </c>
      <c r="D49" s="82" t="s">
        <v>889</v>
      </c>
      <c r="E49" s="84" t="n">
        <v>6</v>
      </c>
      <c r="F49" s="53" t="n">
        <f aca="false">E49*B49</f>
        <v>0</v>
      </c>
    </row>
    <row r="50" customFormat="false" ht="12.75" hidden="false" customHeight="false" outlineLevel="0" collapsed="false">
      <c r="B50" s="74"/>
      <c r="C50" s="23" t="n">
        <v>5625</v>
      </c>
      <c r="D50" s="82" t="s">
        <v>890</v>
      </c>
      <c r="E50" s="84" t="n">
        <v>6</v>
      </c>
      <c r="F50" s="53" t="n">
        <f aca="false">E50*B50</f>
        <v>0</v>
      </c>
    </row>
    <row r="51" customFormat="false" ht="12.75" hidden="false" customHeight="false" outlineLevel="0" collapsed="false">
      <c r="B51" s="74"/>
      <c r="C51" s="23" t="n">
        <v>5626</v>
      </c>
      <c r="D51" s="82" t="s">
        <v>891</v>
      </c>
      <c r="E51" s="84" t="n">
        <v>6</v>
      </c>
      <c r="F51" s="53" t="n">
        <f aca="false">E51*B51</f>
        <v>0</v>
      </c>
    </row>
    <row r="52" customFormat="false" ht="12.75" hidden="false" customHeight="false" outlineLevel="0" collapsed="false">
      <c r="B52" s="74"/>
      <c r="C52" s="23" t="n">
        <v>5627</v>
      </c>
      <c r="D52" s="82" t="s">
        <v>892</v>
      </c>
      <c r="E52" s="84" t="n">
        <v>6</v>
      </c>
      <c r="F52" s="53" t="n">
        <f aca="false">E52*B52</f>
        <v>0</v>
      </c>
    </row>
    <row r="53" customFormat="false" ht="12.75" hidden="false" customHeight="false" outlineLevel="0" collapsed="false">
      <c r="B53" s="74"/>
      <c r="C53" s="23" t="n">
        <v>5628</v>
      </c>
      <c r="D53" s="82" t="s">
        <v>893</v>
      </c>
      <c r="E53" s="84" t="n">
        <v>6</v>
      </c>
      <c r="F53" s="53" t="n">
        <f aca="false">E53*B53</f>
        <v>0</v>
      </c>
    </row>
    <row r="54" customFormat="false" ht="12.75" hidden="false" customHeight="false" outlineLevel="0" collapsed="false">
      <c r="B54" s="74"/>
      <c r="C54" s="23" t="n">
        <v>5629</v>
      </c>
      <c r="D54" s="82" t="s">
        <v>894</v>
      </c>
      <c r="E54" s="84" t="n">
        <v>6</v>
      </c>
      <c r="F54" s="53" t="n">
        <f aca="false">E54*B54</f>
        <v>0</v>
      </c>
    </row>
    <row r="55" customFormat="false" ht="12.75" hidden="false" customHeight="false" outlineLevel="0" collapsed="false">
      <c r="B55" s="75"/>
      <c r="C55" s="87"/>
      <c r="D55" s="88"/>
      <c r="E55" s="32" t="s">
        <v>191</v>
      </c>
      <c r="F55" s="89" t="n">
        <f aca="false">SUM(F6:F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6.41"/>
    <col collapsed="false" customWidth="true" hidden="false" outlineLevel="0" max="4" min="4" style="0" width="35.99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60" t="s">
        <v>895</v>
      </c>
    </row>
    <row r="3" customFormat="false" ht="12.75" hidden="false" customHeight="false" outlineLevel="0" collapsed="false">
      <c r="D3" s="9"/>
      <c r="E3" s="77" t="s">
        <v>1</v>
      </c>
      <c r="F3" s="13" t="n">
        <f aca="false">F150</f>
        <v>0</v>
      </c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/>
    </row>
    <row r="6" customFormat="false" ht="12.75" hidden="false" customHeight="false" outlineLevel="0" collapsed="false">
      <c r="B6" s="82"/>
      <c r="C6" s="92" t="n">
        <v>2143</v>
      </c>
      <c r="D6" s="49" t="s">
        <v>334</v>
      </c>
      <c r="E6" s="100" t="n">
        <v>11.5</v>
      </c>
      <c r="F6" s="94" t="n">
        <f aca="false">E6*B6</f>
        <v>0</v>
      </c>
    </row>
    <row r="7" customFormat="false" ht="12.75" hidden="false" customHeight="false" outlineLevel="0" collapsed="false">
      <c r="B7" s="82"/>
      <c r="C7" s="92" t="n">
        <v>2144</v>
      </c>
      <c r="D7" s="49" t="s">
        <v>335</v>
      </c>
      <c r="E7" s="100" t="n">
        <v>11.5</v>
      </c>
      <c r="F7" s="94" t="n">
        <f aca="false">E7*B7</f>
        <v>0</v>
      </c>
    </row>
    <row r="8" customFormat="false" ht="12.75" hidden="false" customHeight="false" outlineLevel="0" collapsed="false">
      <c r="B8" s="82"/>
      <c r="C8" s="92" t="n">
        <v>2145</v>
      </c>
      <c r="D8" s="49" t="s">
        <v>336</v>
      </c>
      <c r="E8" s="100" t="n">
        <v>16.95</v>
      </c>
      <c r="F8" s="94" t="n">
        <f aca="false">E8*B8</f>
        <v>0</v>
      </c>
    </row>
    <row r="9" customFormat="false" ht="12.75" hidden="false" customHeight="false" outlineLevel="0" collapsed="false">
      <c r="B9" s="82"/>
      <c r="C9" s="92" t="n">
        <v>2146</v>
      </c>
      <c r="D9" s="49" t="s">
        <v>337</v>
      </c>
      <c r="E9" s="100" t="n">
        <v>11.5</v>
      </c>
      <c r="F9" s="94" t="n">
        <f aca="false">E9*B9</f>
        <v>0</v>
      </c>
    </row>
    <row r="10" customFormat="false" ht="12.75" hidden="false" customHeight="false" outlineLevel="0" collapsed="false">
      <c r="B10" s="82"/>
      <c r="C10" s="92" t="n">
        <v>2147</v>
      </c>
      <c r="D10" s="49" t="s">
        <v>338</v>
      </c>
      <c r="E10" s="100" t="n">
        <v>12.65</v>
      </c>
      <c r="F10" s="94" t="n">
        <f aca="false">E10*B10</f>
        <v>0</v>
      </c>
    </row>
    <row r="11" customFormat="false" ht="12.75" hidden="false" customHeight="false" outlineLevel="0" collapsed="false">
      <c r="B11" s="82"/>
      <c r="C11" s="92" t="n">
        <v>2148</v>
      </c>
      <c r="D11" s="49" t="s">
        <v>339</v>
      </c>
      <c r="E11" s="100" t="n">
        <v>12.65</v>
      </c>
      <c r="F11" s="94" t="n">
        <f aca="false">E11*B11</f>
        <v>0</v>
      </c>
    </row>
    <row r="12" customFormat="false" ht="12.75" hidden="false" customHeight="false" outlineLevel="0" collapsed="false">
      <c r="B12" s="82"/>
      <c r="C12" s="92" t="n">
        <v>2149</v>
      </c>
      <c r="D12" s="49" t="s">
        <v>340</v>
      </c>
      <c r="E12" s="100" t="n">
        <v>11.5</v>
      </c>
      <c r="F12" s="94" t="n">
        <f aca="false">E12*B12</f>
        <v>0</v>
      </c>
    </row>
    <row r="13" customFormat="false" ht="12.75" hidden="false" customHeight="false" outlineLevel="0" collapsed="false">
      <c r="B13" s="82"/>
      <c r="C13" s="92" t="n">
        <v>2150</v>
      </c>
      <c r="D13" s="49" t="s">
        <v>341</v>
      </c>
      <c r="E13" s="100" t="n">
        <v>16</v>
      </c>
      <c r="F13" s="94" t="n">
        <f aca="false">E13*B13</f>
        <v>0</v>
      </c>
    </row>
    <row r="14" customFormat="false" ht="12.75" hidden="false" customHeight="false" outlineLevel="0" collapsed="false">
      <c r="B14" s="82"/>
      <c r="C14" s="92" t="n">
        <v>2151</v>
      </c>
      <c r="D14" s="49" t="s">
        <v>342</v>
      </c>
      <c r="E14" s="100" t="n">
        <v>11.5</v>
      </c>
      <c r="F14" s="94" t="n">
        <f aca="false">E14*B14</f>
        <v>0</v>
      </c>
    </row>
    <row r="15" customFormat="false" ht="12.75" hidden="false" customHeight="false" outlineLevel="0" collapsed="false">
      <c r="B15" s="82"/>
      <c r="C15" s="92" t="n">
        <v>2152</v>
      </c>
      <c r="D15" s="49" t="s">
        <v>343</v>
      </c>
      <c r="E15" s="100" t="n">
        <v>16</v>
      </c>
      <c r="F15" s="94" t="n">
        <f aca="false">E15*B15</f>
        <v>0</v>
      </c>
    </row>
    <row r="16" customFormat="false" ht="12.75" hidden="false" customHeight="false" outlineLevel="0" collapsed="false">
      <c r="B16" s="82"/>
      <c r="C16" s="92" t="n">
        <v>2153</v>
      </c>
      <c r="D16" s="49" t="s">
        <v>344</v>
      </c>
      <c r="E16" s="100" t="n">
        <v>16</v>
      </c>
      <c r="F16" s="94" t="n">
        <f aca="false">E16*B16</f>
        <v>0</v>
      </c>
    </row>
    <row r="17" customFormat="false" ht="12.75" hidden="false" customHeight="false" outlineLevel="0" collapsed="false">
      <c r="B17" s="82"/>
      <c r="C17" s="92" t="n">
        <v>2154</v>
      </c>
      <c r="D17" s="49" t="s">
        <v>345</v>
      </c>
      <c r="E17" s="100" t="n">
        <v>16</v>
      </c>
      <c r="F17" s="94" t="n">
        <f aca="false">E17*B17</f>
        <v>0</v>
      </c>
    </row>
    <row r="18" customFormat="false" ht="12.75" hidden="false" customHeight="false" outlineLevel="0" collapsed="false">
      <c r="B18" s="82"/>
      <c r="C18" s="92" t="n">
        <v>2155</v>
      </c>
      <c r="D18" s="49" t="s">
        <v>346</v>
      </c>
      <c r="E18" s="100" t="n">
        <v>16</v>
      </c>
      <c r="F18" s="94" t="n">
        <f aca="false">E18*B18</f>
        <v>0</v>
      </c>
    </row>
    <row r="19" customFormat="false" ht="12.75" hidden="false" customHeight="false" outlineLevel="0" collapsed="false">
      <c r="B19" s="82"/>
      <c r="C19" s="92" t="n">
        <v>2156</v>
      </c>
      <c r="D19" s="49" t="s">
        <v>347</v>
      </c>
      <c r="E19" s="100" t="n">
        <v>16</v>
      </c>
      <c r="F19" s="94" t="n">
        <f aca="false">E19*B19</f>
        <v>0</v>
      </c>
    </row>
    <row r="20" customFormat="false" ht="12.75" hidden="false" customHeight="false" outlineLevel="0" collapsed="false">
      <c r="B20" s="82"/>
      <c r="C20" s="92" t="n">
        <v>2158</v>
      </c>
      <c r="D20" s="93" t="s">
        <v>349</v>
      </c>
      <c r="E20" s="100" t="n">
        <v>16</v>
      </c>
      <c r="F20" s="94" t="n">
        <f aca="false">E20*B20</f>
        <v>0</v>
      </c>
    </row>
    <row r="21" customFormat="false" ht="12.75" hidden="false" customHeight="false" outlineLevel="0" collapsed="false">
      <c r="B21" s="82"/>
      <c r="C21" s="92" t="n">
        <v>2159</v>
      </c>
      <c r="D21" s="93" t="s">
        <v>350</v>
      </c>
      <c r="E21" s="94" t="n">
        <v>10</v>
      </c>
      <c r="F21" s="94" t="n">
        <f aca="false">E21*B21</f>
        <v>0</v>
      </c>
    </row>
    <row r="22" customFormat="false" ht="12.75" hidden="false" customHeight="false" outlineLevel="0" collapsed="false">
      <c r="B22" s="82"/>
      <c r="C22" s="92" t="n">
        <v>2160</v>
      </c>
      <c r="D22" s="49" t="s">
        <v>351</v>
      </c>
      <c r="E22" s="94" t="n">
        <v>10</v>
      </c>
      <c r="F22" s="94" t="n">
        <f aca="false">E22*B22</f>
        <v>0</v>
      </c>
    </row>
    <row r="23" customFormat="false" ht="12.75" hidden="false" customHeight="false" outlineLevel="0" collapsed="false">
      <c r="B23" s="82"/>
      <c r="C23" s="92" t="n">
        <v>2161</v>
      </c>
      <c r="D23" s="49" t="s">
        <v>352</v>
      </c>
      <c r="E23" s="100" t="n">
        <v>6</v>
      </c>
      <c r="F23" s="94" t="n">
        <f aca="false">E23*B23</f>
        <v>0</v>
      </c>
    </row>
    <row r="24" customFormat="false" ht="12.75" hidden="false" customHeight="false" outlineLevel="0" collapsed="false">
      <c r="B24" s="82"/>
      <c r="C24" s="92" t="n">
        <v>2162</v>
      </c>
      <c r="D24" s="49" t="s">
        <v>353</v>
      </c>
      <c r="E24" s="100" t="n">
        <v>6</v>
      </c>
      <c r="F24" s="94" t="n">
        <f aca="false">E24*B24</f>
        <v>0</v>
      </c>
    </row>
    <row r="25" customFormat="false" ht="12.75" hidden="false" customHeight="false" outlineLevel="0" collapsed="false">
      <c r="B25" s="82"/>
      <c r="C25" s="92" t="n">
        <v>2163</v>
      </c>
      <c r="D25" s="49" t="s">
        <v>354</v>
      </c>
      <c r="E25" s="100" t="n">
        <v>6</v>
      </c>
      <c r="F25" s="94" t="n">
        <f aca="false">E25*B25</f>
        <v>0</v>
      </c>
    </row>
    <row r="26" customFormat="false" ht="12.75" hidden="false" customHeight="false" outlineLevel="0" collapsed="false">
      <c r="B26" s="82"/>
      <c r="C26" s="92" t="n">
        <v>2164</v>
      </c>
      <c r="D26" s="49" t="s">
        <v>355</v>
      </c>
      <c r="E26" s="100" t="n">
        <v>6</v>
      </c>
      <c r="F26" s="94" t="n">
        <f aca="false">E26*B26</f>
        <v>0</v>
      </c>
    </row>
    <row r="27" customFormat="false" ht="12.75" hidden="false" customHeight="false" outlineLevel="0" collapsed="false">
      <c r="B27" s="82"/>
      <c r="C27" s="92" t="n">
        <v>2165</v>
      </c>
      <c r="D27" s="49" t="s">
        <v>356</v>
      </c>
      <c r="E27" s="100" t="n">
        <v>12</v>
      </c>
      <c r="F27" s="94" t="n">
        <f aca="false">E27*B27</f>
        <v>0</v>
      </c>
    </row>
    <row r="28" customFormat="false" ht="12.75" hidden="false" customHeight="false" outlineLevel="0" collapsed="false">
      <c r="B28" s="82"/>
      <c r="C28" s="92" t="n">
        <v>2166</v>
      </c>
      <c r="D28" s="49" t="s">
        <v>357</v>
      </c>
      <c r="E28" s="100" t="n">
        <v>9.5</v>
      </c>
      <c r="F28" s="94" t="n">
        <f aca="false">E28*B28</f>
        <v>0</v>
      </c>
    </row>
    <row r="29" customFormat="false" ht="12.75" hidden="false" customHeight="false" outlineLevel="0" collapsed="false">
      <c r="B29" s="82"/>
      <c r="C29" s="92" t="n">
        <v>2167</v>
      </c>
      <c r="D29" s="49" t="s">
        <v>358</v>
      </c>
      <c r="E29" s="100" t="n">
        <v>8</v>
      </c>
      <c r="F29" s="94" t="n">
        <f aca="false">E29*B29</f>
        <v>0</v>
      </c>
    </row>
    <row r="30" customFormat="false" ht="12.75" hidden="false" customHeight="false" outlineLevel="0" collapsed="false">
      <c r="B30" s="82"/>
      <c r="C30" s="92" t="n">
        <v>2168</v>
      </c>
      <c r="D30" s="49" t="s">
        <v>359</v>
      </c>
      <c r="E30" s="100" t="n">
        <v>8</v>
      </c>
      <c r="F30" s="94" t="n">
        <f aca="false">E30*B30</f>
        <v>0</v>
      </c>
    </row>
    <row r="31" customFormat="false" ht="12.75" hidden="false" customHeight="false" outlineLevel="0" collapsed="false">
      <c r="B31" s="82"/>
      <c r="C31" s="92" t="n">
        <v>2169</v>
      </c>
      <c r="D31" s="49" t="s">
        <v>360</v>
      </c>
      <c r="E31" s="100" t="n">
        <v>7.2</v>
      </c>
      <c r="F31" s="94" t="n">
        <f aca="false">E31*B31</f>
        <v>0</v>
      </c>
    </row>
    <row r="32" customFormat="false" ht="12.75" hidden="false" customHeight="false" outlineLevel="0" collapsed="false">
      <c r="B32" s="82"/>
      <c r="C32" s="92" t="n">
        <v>2170</v>
      </c>
      <c r="D32" s="54" t="s">
        <v>896</v>
      </c>
      <c r="E32" s="100" t="n">
        <v>6</v>
      </c>
      <c r="F32" s="94" t="n">
        <f aca="false">E32*B32</f>
        <v>0</v>
      </c>
    </row>
    <row r="33" customFormat="false" ht="12.75" hidden="false" customHeight="false" outlineLevel="0" collapsed="false">
      <c r="B33" s="82"/>
      <c r="C33" s="92" t="n">
        <v>2171</v>
      </c>
      <c r="D33" s="54" t="s">
        <v>897</v>
      </c>
      <c r="E33" s="100" t="n">
        <v>6</v>
      </c>
      <c r="F33" s="94" t="n">
        <f aca="false">E33*B33</f>
        <v>0</v>
      </c>
    </row>
    <row r="34" customFormat="false" ht="12.75" hidden="false" customHeight="false" outlineLevel="0" collapsed="false">
      <c r="B34" s="82"/>
      <c r="C34" s="92" t="n">
        <v>2172</v>
      </c>
      <c r="D34" s="54" t="s">
        <v>898</v>
      </c>
      <c r="E34" s="100" t="n">
        <v>6</v>
      </c>
      <c r="F34" s="94" t="n">
        <f aca="false">E34*B34</f>
        <v>0</v>
      </c>
    </row>
    <row r="35" customFormat="false" ht="12.75" hidden="false" customHeight="false" outlineLevel="0" collapsed="false">
      <c r="B35" s="82"/>
      <c r="C35" s="92" t="n">
        <v>2173</v>
      </c>
      <c r="D35" s="54" t="s">
        <v>899</v>
      </c>
      <c r="E35" s="100" t="n">
        <v>6</v>
      </c>
      <c r="F35" s="94" t="n">
        <f aca="false">E35*B35</f>
        <v>0</v>
      </c>
    </row>
    <row r="36" customFormat="false" ht="12.75" hidden="false" customHeight="false" outlineLevel="0" collapsed="false">
      <c r="B36" s="82"/>
      <c r="C36" s="92" t="n">
        <v>2174</v>
      </c>
      <c r="D36" s="54" t="s">
        <v>900</v>
      </c>
      <c r="E36" s="100" t="n">
        <v>6</v>
      </c>
      <c r="F36" s="94" t="n">
        <f aca="false">E36*B36</f>
        <v>0</v>
      </c>
    </row>
    <row r="37" customFormat="false" ht="12.75" hidden="false" customHeight="false" outlineLevel="0" collapsed="false">
      <c r="B37" s="82"/>
      <c r="C37" s="92" t="n">
        <v>2175</v>
      </c>
      <c r="D37" s="54" t="s">
        <v>366</v>
      </c>
      <c r="E37" s="100" t="n">
        <v>8</v>
      </c>
      <c r="F37" s="94" t="n">
        <f aca="false">E37*B37</f>
        <v>0</v>
      </c>
    </row>
    <row r="38" customFormat="false" ht="12.75" hidden="false" customHeight="false" outlineLevel="0" collapsed="false">
      <c r="B38" s="82"/>
      <c r="C38" s="92" t="n">
        <v>2176</v>
      </c>
      <c r="D38" s="54" t="s">
        <v>367</v>
      </c>
      <c r="E38" s="100" t="n">
        <v>8</v>
      </c>
      <c r="F38" s="94" t="n">
        <f aca="false">E38*B38</f>
        <v>0</v>
      </c>
    </row>
    <row r="39" customFormat="false" ht="12.75" hidden="false" customHeight="false" outlineLevel="0" collapsed="false">
      <c r="B39" s="82"/>
      <c r="C39" s="92" t="n">
        <v>2177</v>
      </c>
      <c r="D39" s="54" t="s">
        <v>368</v>
      </c>
      <c r="E39" s="100" t="n">
        <v>8</v>
      </c>
      <c r="F39" s="94" t="n">
        <f aca="false">E39*B39</f>
        <v>0</v>
      </c>
    </row>
    <row r="40" customFormat="false" ht="12.75" hidden="false" customHeight="false" outlineLevel="0" collapsed="false">
      <c r="B40" s="82"/>
      <c r="C40" s="92" t="n">
        <v>2178</v>
      </c>
      <c r="D40" s="54" t="s">
        <v>369</v>
      </c>
      <c r="E40" s="100" t="n">
        <v>8</v>
      </c>
      <c r="F40" s="94" t="n">
        <f aca="false">E40*B40</f>
        <v>0</v>
      </c>
    </row>
    <row r="41" customFormat="false" ht="12.75" hidden="false" customHeight="false" outlineLevel="0" collapsed="false">
      <c r="B41" s="82"/>
      <c r="C41" s="92" t="n">
        <v>2179</v>
      </c>
      <c r="D41" s="54" t="s">
        <v>370</v>
      </c>
      <c r="E41" s="100" t="n">
        <v>8</v>
      </c>
      <c r="F41" s="94" t="n">
        <f aca="false">E41*B41</f>
        <v>0</v>
      </c>
    </row>
    <row r="42" customFormat="false" ht="12.75" hidden="false" customHeight="false" outlineLevel="0" collapsed="false">
      <c r="B42" s="82"/>
      <c r="C42" s="92" t="n">
        <v>5270</v>
      </c>
      <c r="D42" s="54" t="s">
        <v>901</v>
      </c>
      <c r="E42" s="100" t="n">
        <v>6</v>
      </c>
      <c r="F42" s="94" t="n">
        <f aca="false">E42*B42</f>
        <v>0</v>
      </c>
    </row>
    <row r="43" customFormat="false" ht="12.75" hidden="false" customHeight="false" outlineLevel="0" collapsed="false">
      <c r="B43" s="82"/>
      <c r="C43" s="92" t="n">
        <v>5271</v>
      </c>
      <c r="D43" s="54" t="s">
        <v>902</v>
      </c>
      <c r="E43" s="100" t="n">
        <v>6</v>
      </c>
      <c r="F43" s="94" t="n">
        <f aca="false">E43*B43</f>
        <v>0</v>
      </c>
    </row>
    <row r="44" customFormat="false" ht="12.75" hidden="false" customHeight="false" outlineLevel="0" collapsed="false">
      <c r="B44" s="82"/>
      <c r="C44" s="92" t="n">
        <v>5272</v>
      </c>
      <c r="D44" s="54" t="s">
        <v>903</v>
      </c>
      <c r="E44" s="100" t="n">
        <v>6</v>
      </c>
      <c r="F44" s="94" t="n">
        <f aca="false">E44*B44</f>
        <v>0</v>
      </c>
    </row>
    <row r="45" customFormat="false" ht="12.75" hidden="false" customHeight="false" outlineLevel="0" collapsed="false">
      <c r="B45" s="82"/>
      <c r="C45" s="92" t="n">
        <v>5273</v>
      </c>
      <c r="D45" s="54" t="s">
        <v>904</v>
      </c>
      <c r="E45" s="100" t="n">
        <v>6</v>
      </c>
      <c r="F45" s="94" t="n">
        <f aca="false">E45*B45</f>
        <v>0</v>
      </c>
    </row>
    <row r="46" customFormat="false" ht="12.75" hidden="false" customHeight="false" outlineLevel="0" collapsed="false">
      <c r="B46" s="82"/>
      <c r="C46" s="92" t="n">
        <v>5274</v>
      </c>
      <c r="D46" s="54" t="s">
        <v>905</v>
      </c>
      <c r="E46" s="100" t="n">
        <v>6</v>
      </c>
      <c r="F46" s="94" t="n">
        <f aca="false">E46*B46</f>
        <v>0</v>
      </c>
    </row>
    <row r="47" customFormat="false" ht="12.75" hidden="false" customHeight="false" outlineLevel="0" collapsed="false">
      <c r="B47" s="82"/>
      <c r="C47" s="92" t="n">
        <v>5275</v>
      </c>
      <c r="D47" s="54" t="s">
        <v>906</v>
      </c>
      <c r="E47" s="100" t="n">
        <v>6</v>
      </c>
      <c r="F47" s="94" t="n">
        <f aca="false">E47*B47</f>
        <v>0</v>
      </c>
    </row>
    <row r="48" customFormat="false" ht="12.75" hidden="false" customHeight="false" outlineLevel="0" collapsed="false">
      <c r="B48" s="82"/>
      <c r="C48" s="92" t="n">
        <v>5276</v>
      </c>
      <c r="D48" s="54" t="s">
        <v>907</v>
      </c>
      <c r="E48" s="100" t="n">
        <v>6</v>
      </c>
      <c r="F48" s="94" t="n">
        <f aca="false">E48*B48</f>
        <v>0</v>
      </c>
    </row>
    <row r="49" customFormat="false" ht="12.75" hidden="false" customHeight="false" outlineLevel="0" collapsed="false">
      <c r="B49" s="82"/>
      <c r="C49" s="92" t="n">
        <v>5277</v>
      </c>
      <c r="D49" s="54" t="s">
        <v>908</v>
      </c>
      <c r="E49" s="100" t="n">
        <v>7</v>
      </c>
      <c r="F49" s="94" t="n">
        <f aca="false">E49*B49</f>
        <v>0</v>
      </c>
    </row>
    <row r="50" customFormat="false" ht="12.75" hidden="false" customHeight="false" outlineLevel="0" collapsed="false">
      <c r="B50" s="82"/>
      <c r="C50" s="92" t="n">
        <v>5278</v>
      </c>
      <c r="D50" s="54" t="s">
        <v>909</v>
      </c>
      <c r="E50" s="100" t="n">
        <v>6</v>
      </c>
      <c r="F50" s="94" t="n">
        <f aca="false">E50*B50</f>
        <v>0</v>
      </c>
    </row>
    <row r="51" customFormat="false" ht="12.75" hidden="false" customHeight="false" outlineLevel="0" collapsed="false">
      <c r="B51" s="82"/>
      <c r="C51" s="92" t="n">
        <v>5279</v>
      </c>
      <c r="D51" s="54" t="s">
        <v>910</v>
      </c>
      <c r="E51" s="100" t="n">
        <v>6</v>
      </c>
      <c r="F51" s="94" t="n">
        <f aca="false">E51*B51</f>
        <v>0</v>
      </c>
    </row>
    <row r="52" customFormat="false" ht="12.75" hidden="false" customHeight="false" outlineLevel="0" collapsed="false">
      <c r="B52" s="82"/>
      <c r="C52" s="92" t="n">
        <v>5280</v>
      </c>
      <c r="D52" s="54" t="s">
        <v>911</v>
      </c>
      <c r="E52" s="100" t="n">
        <v>6</v>
      </c>
      <c r="F52" s="94" t="n">
        <f aca="false">E52*B52</f>
        <v>0</v>
      </c>
    </row>
    <row r="53" customFormat="false" ht="12.75" hidden="false" customHeight="false" outlineLevel="0" collapsed="false">
      <c r="B53" s="82"/>
      <c r="C53" s="92" t="n">
        <v>5282</v>
      </c>
      <c r="D53" s="54" t="s">
        <v>912</v>
      </c>
      <c r="E53" s="100" t="n">
        <v>6</v>
      </c>
      <c r="F53" s="94" t="n">
        <f aca="false">E53*B53</f>
        <v>0</v>
      </c>
    </row>
    <row r="54" customFormat="false" ht="12.75" hidden="false" customHeight="false" outlineLevel="0" collapsed="false">
      <c r="B54" s="82"/>
      <c r="C54" s="92" t="n">
        <v>5283</v>
      </c>
      <c r="D54" s="54" t="s">
        <v>913</v>
      </c>
      <c r="E54" s="100" t="n">
        <v>4</v>
      </c>
      <c r="F54" s="94" t="n">
        <f aca="false">E54*B54</f>
        <v>0</v>
      </c>
    </row>
    <row r="55" customFormat="false" ht="12.75" hidden="false" customHeight="false" outlineLevel="0" collapsed="false">
      <c r="B55" s="82"/>
      <c r="C55" s="92" t="n">
        <v>5284</v>
      </c>
      <c r="D55" s="54" t="s">
        <v>914</v>
      </c>
      <c r="E55" s="100" t="n">
        <v>4</v>
      </c>
      <c r="F55" s="94" t="n">
        <f aca="false">E55*B55</f>
        <v>0</v>
      </c>
    </row>
    <row r="56" customFormat="false" ht="12.75" hidden="false" customHeight="false" outlineLevel="0" collapsed="false">
      <c r="B56" s="82"/>
      <c r="C56" s="92" t="n">
        <v>5285</v>
      </c>
      <c r="D56" s="54" t="s">
        <v>915</v>
      </c>
      <c r="E56" s="100" t="n">
        <v>4</v>
      </c>
      <c r="F56" s="94" t="n">
        <f aca="false">E56*B56</f>
        <v>0</v>
      </c>
    </row>
    <row r="57" customFormat="false" ht="12.75" hidden="false" customHeight="false" outlineLevel="0" collapsed="false">
      <c r="B57" s="82"/>
      <c r="C57" s="92" t="n">
        <v>5286</v>
      </c>
      <c r="D57" s="54" t="s">
        <v>916</v>
      </c>
      <c r="E57" s="100" t="n">
        <v>4</v>
      </c>
      <c r="F57" s="94" t="n">
        <f aca="false">E57*B57</f>
        <v>0</v>
      </c>
    </row>
    <row r="58" customFormat="false" ht="12.75" hidden="false" customHeight="false" outlineLevel="0" collapsed="false">
      <c r="B58" s="82"/>
      <c r="C58" s="92" t="n">
        <v>5287</v>
      </c>
      <c r="D58" s="54" t="s">
        <v>917</v>
      </c>
      <c r="E58" s="100" t="n">
        <v>4</v>
      </c>
      <c r="F58" s="94" t="n">
        <f aca="false">E58*B58</f>
        <v>0</v>
      </c>
    </row>
    <row r="59" customFormat="false" ht="12.75" hidden="false" customHeight="false" outlineLevel="0" collapsed="false">
      <c r="B59" s="82"/>
      <c r="C59" s="92" t="n">
        <v>5288</v>
      </c>
      <c r="D59" s="54" t="s">
        <v>918</v>
      </c>
      <c r="E59" s="100" t="n">
        <v>4</v>
      </c>
      <c r="F59" s="94" t="n">
        <f aca="false">E59*B59</f>
        <v>0</v>
      </c>
    </row>
    <row r="60" customFormat="false" ht="12.75" hidden="false" customHeight="false" outlineLevel="0" collapsed="false">
      <c r="B60" s="82"/>
      <c r="C60" s="92" t="n">
        <v>5289</v>
      </c>
      <c r="D60" s="54" t="s">
        <v>919</v>
      </c>
      <c r="E60" s="100" t="n">
        <v>4</v>
      </c>
      <c r="F60" s="94" t="n">
        <f aca="false">E60*B60</f>
        <v>0</v>
      </c>
    </row>
    <row r="61" customFormat="false" ht="12.75" hidden="false" customHeight="false" outlineLevel="0" collapsed="false">
      <c r="B61" s="82"/>
      <c r="C61" s="92" t="n">
        <v>5290</v>
      </c>
      <c r="D61" s="54" t="s">
        <v>920</v>
      </c>
      <c r="E61" s="100" t="n">
        <v>4.5</v>
      </c>
      <c r="F61" s="94" t="n">
        <f aca="false">E61*B61</f>
        <v>0</v>
      </c>
    </row>
    <row r="62" customFormat="false" ht="12.75" hidden="false" customHeight="false" outlineLevel="0" collapsed="false">
      <c r="B62" s="82"/>
      <c r="C62" s="92" t="n">
        <v>5291</v>
      </c>
      <c r="D62" s="54" t="s">
        <v>921</v>
      </c>
      <c r="E62" s="100" t="n">
        <v>4</v>
      </c>
      <c r="F62" s="94" t="n">
        <f aca="false">E62*B62</f>
        <v>0</v>
      </c>
    </row>
    <row r="63" customFormat="false" ht="12.75" hidden="false" customHeight="false" outlineLevel="0" collapsed="false">
      <c r="B63" s="82"/>
      <c r="C63" s="92" t="n">
        <v>5292</v>
      </c>
      <c r="D63" s="54" t="s">
        <v>922</v>
      </c>
      <c r="E63" s="100" t="n">
        <v>4</v>
      </c>
      <c r="F63" s="94" t="n">
        <f aca="false">E63*B63</f>
        <v>0</v>
      </c>
    </row>
    <row r="64" customFormat="false" ht="12.75" hidden="false" customHeight="false" outlineLevel="0" collapsed="false">
      <c r="B64" s="82"/>
      <c r="C64" s="92" t="n">
        <v>5293</v>
      </c>
      <c r="D64" s="54" t="s">
        <v>923</v>
      </c>
      <c r="E64" s="100" t="n">
        <v>4</v>
      </c>
      <c r="F64" s="94" t="n">
        <f aca="false">E64*B64</f>
        <v>0</v>
      </c>
    </row>
    <row r="65" customFormat="false" ht="12.75" hidden="false" customHeight="false" outlineLevel="0" collapsed="false">
      <c r="B65" s="82"/>
      <c r="C65" s="92" t="n">
        <v>5294</v>
      </c>
      <c r="D65" s="54" t="s">
        <v>924</v>
      </c>
      <c r="E65" s="100" t="n">
        <v>4</v>
      </c>
      <c r="F65" s="94" t="n">
        <f aca="false">E65*B65</f>
        <v>0</v>
      </c>
    </row>
    <row r="66" customFormat="false" ht="12.75" hidden="false" customHeight="false" outlineLevel="0" collapsed="false">
      <c r="B66" s="75"/>
      <c r="C66" s="87"/>
      <c r="D66" s="88"/>
      <c r="E66" s="32" t="s">
        <v>191</v>
      </c>
      <c r="F66" s="89" t="n">
        <f aca="false">SUM(F6:F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10" activeCellId="0" sqref="E110:E1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85"/>
  </cols>
  <sheetData>
    <row r="1" customFormat="false" ht="15.75" hidden="false" customHeight="false" outlineLevel="0" collapsed="false">
      <c r="B1" s="60" t="s">
        <v>925</v>
      </c>
      <c r="C1" s="6"/>
      <c r="E1" s="4"/>
      <c r="F1" s="4"/>
    </row>
    <row r="2" customFormat="false" ht="12.75" hidden="false" customHeight="false" outlineLevel="0" collapsed="false">
      <c r="C2" s="6"/>
      <c r="E2" s="4"/>
      <c r="F2" s="4"/>
    </row>
    <row r="3" customFormat="false" ht="12.75" hidden="false" customHeight="false" outlineLevel="0" collapsed="false">
      <c r="C3" s="6"/>
      <c r="D3" s="9"/>
      <c r="E3" s="77" t="s">
        <v>1</v>
      </c>
      <c r="F3" s="13" t="n">
        <f aca="false">F120</f>
        <v>0</v>
      </c>
    </row>
    <row r="4" customFormat="false" ht="12.75" hidden="false" customHeight="false" outlineLevel="0" collapsed="false">
      <c r="C4" s="6"/>
      <c r="E4" s="4"/>
      <c r="F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/>
    </row>
    <row r="6" customFormat="false" ht="12.75" hidden="false" customHeight="false" outlineLevel="0" collapsed="false">
      <c r="B6" s="82"/>
      <c r="C6" s="92" t="n">
        <v>5440</v>
      </c>
      <c r="D6" s="49" t="s">
        <v>926</v>
      </c>
      <c r="E6" s="100" t="n">
        <v>4</v>
      </c>
      <c r="F6" s="94" t="n">
        <f aca="false">E6*B6</f>
        <v>0</v>
      </c>
    </row>
    <row r="7" customFormat="false" ht="12.75" hidden="false" customHeight="false" outlineLevel="0" collapsed="false">
      <c r="B7" s="82"/>
      <c r="C7" s="92" t="n">
        <v>5441</v>
      </c>
      <c r="D7" s="49" t="s">
        <v>927</v>
      </c>
      <c r="E7" s="100" t="n">
        <v>4.5</v>
      </c>
      <c r="F7" s="94" t="n">
        <f aca="false">E7*B7</f>
        <v>0</v>
      </c>
    </row>
    <row r="8" customFormat="false" ht="12.75" hidden="false" customHeight="false" outlineLevel="0" collapsed="false">
      <c r="B8" s="82"/>
      <c r="C8" s="92" t="n">
        <v>5442</v>
      </c>
      <c r="D8" s="49" t="s">
        <v>928</v>
      </c>
      <c r="E8" s="100" t="n">
        <v>4.5</v>
      </c>
      <c r="F8" s="94" t="n">
        <f aca="false">E8*B8</f>
        <v>0</v>
      </c>
    </row>
    <row r="9" customFormat="false" ht="12.75" hidden="false" customHeight="false" outlineLevel="0" collapsed="false">
      <c r="B9" s="82"/>
      <c r="C9" s="92" t="n">
        <v>5443</v>
      </c>
      <c r="D9" s="49" t="s">
        <v>929</v>
      </c>
      <c r="E9" s="100" t="n">
        <v>5</v>
      </c>
      <c r="F9" s="94" t="n">
        <f aca="false">E9*B9</f>
        <v>0</v>
      </c>
    </row>
    <row r="10" customFormat="false" ht="12.75" hidden="false" customHeight="false" outlineLevel="0" collapsed="false">
      <c r="B10" s="82"/>
      <c r="C10" s="92" t="n">
        <v>5444</v>
      </c>
      <c r="D10" s="49" t="s">
        <v>930</v>
      </c>
      <c r="E10" s="100" t="n">
        <v>4.5</v>
      </c>
      <c r="F10" s="94" t="n">
        <f aca="false">E10*B10</f>
        <v>0</v>
      </c>
    </row>
    <row r="11" customFormat="false" ht="12.75" hidden="false" customHeight="false" outlineLevel="0" collapsed="false">
      <c r="B11" s="82"/>
      <c r="C11" s="92" t="n">
        <v>5445</v>
      </c>
      <c r="D11" s="49" t="s">
        <v>931</v>
      </c>
      <c r="E11" s="100" t="n">
        <v>4.5</v>
      </c>
      <c r="F11" s="94" t="n">
        <f aca="false">E11*B11</f>
        <v>0</v>
      </c>
    </row>
    <row r="12" customFormat="false" ht="12.75" hidden="false" customHeight="false" outlineLevel="0" collapsed="false">
      <c r="B12" s="82"/>
      <c r="C12" s="92" t="n">
        <v>5446</v>
      </c>
      <c r="D12" s="49" t="s">
        <v>932</v>
      </c>
      <c r="E12" s="100" t="n">
        <v>4.5</v>
      </c>
      <c r="F12" s="94" t="n">
        <f aca="false">E12*B12</f>
        <v>0</v>
      </c>
    </row>
    <row r="13" customFormat="false" ht="12.75" hidden="false" customHeight="false" outlineLevel="0" collapsed="false">
      <c r="B13" s="82"/>
      <c r="C13" s="92" t="n">
        <v>5447</v>
      </c>
      <c r="D13" s="49" t="s">
        <v>933</v>
      </c>
      <c r="E13" s="100" t="n">
        <v>4</v>
      </c>
      <c r="F13" s="94" t="n">
        <f aca="false">E13*B13</f>
        <v>0</v>
      </c>
    </row>
    <row r="14" customFormat="false" ht="12.75" hidden="false" customHeight="false" outlineLevel="0" collapsed="false">
      <c r="B14" s="82"/>
      <c r="C14" s="92" t="n">
        <v>5448</v>
      </c>
      <c r="D14" s="49" t="s">
        <v>934</v>
      </c>
      <c r="E14" s="100" t="n">
        <v>4.5</v>
      </c>
      <c r="F14" s="94" t="n">
        <f aca="false">E14*B14</f>
        <v>0</v>
      </c>
    </row>
    <row r="15" customFormat="false" ht="12.75" hidden="false" customHeight="false" outlineLevel="0" collapsed="false">
      <c r="B15" s="82"/>
      <c r="C15" s="92" t="n">
        <v>5449</v>
      </c>
      <c r="D15" s="49" t="s">
        <v>935</v>
      </c>
      <c r="E15" s="100" t="n">
        <v>5</v>
      </c>
      <c r="F15" s="94" t="n">
        <f aca="false">E15*B15</f>
        <v>0</v>
      </c>
    </row>
    <row r="16" customFormat="false" ht="12.75" hidden="false" customHeight="false" outlineLevel="0" collapsed="false">
      <c r="B16" s="82"/>
      <c r="C16" s="92" t="n">
        <v>5450</v>
      </c>
      <c r="D16" s="49" t="s">
        <v>936</v>
      </c>
      <c r="E16" s="100" t="n">
        <v>4.5</v>
      </c>
      <c r="F16" s="94" t="n">
        <f aca="false">E16*B16</f>
        <v>0</v>
      </c>
    </row>
    <row r="17" customFormat="false" ht="12.75" hidden="false" customHeight="false" outlineLevel="0" collapsed="false">
      <c r="B17" s="82"/>
      <c r="C17" s="92" t="n">
        <v>5451</v>
      </c>
      <c r="D17" s="49" t="s">
        <v>937</v>
      </c>
      <c r="E17" s="100" t="n">
        <v>5</v>
      </c>
      <c r="F17" s="94" t="n">
        <f aca="false">E17*B17</f>
        <v>0</v>
      </c>
    </row>
    <row r="18" customFormat="false" ht="12.75" hidden="false" customHeight="false" outlineLevel="0" collapsed="false">
      <c r="B18" s="82"/>
      <c r="C18" s="92" t="n">
        <v>5452</v>
      </c>
      <c r="D18" s="49" t="s">
        <v>938</v>
      </c>
      <c r="E18" s="100" t="n">
        <v>4.5</v>
      </c>
      <c r="F18" s="94" t="n">
        <f aca="false">E18*B18</f>
        <v>0</v>
      </c>
    </row>
    <row r="19" customFormat="false" ht="12.75" hidden="false" customHeight="false" outlineLevel="0" collapsed="false">
      <c r="B19" s="82"/>
      <c r="C19" s="92" t="n">
        <v>5453</v>
      </c>
      <c r="D19" s="49" t="s">
        <v>939</v>
      </c>
      <c r="E19" s="100" t="n">
        <v>4</v>
      </c>
      <c r="F19" s="94" t="n">
        <f aca="false">E19*B19</f>
        <v>0</v>
      </c>
    </row>
    <row r="20" customFormat="false" ht="12.75" hidden="false" customHeight="false" outlineLevel="0" collapsed="false">
      <c r="B20" s="82"/>
      <c r="C20" s="92" t="n">
        <v>5454</v>
      </c>
      <c r="D20" s="93" t="s">
        <v>940</v>
      </c>
      <c r="E20" s="100" t="n">
        <v>5</v>
      </c>
      <c r="F20" s="94" t="n">
        <f aca="false">E20*B20</f>
        <v>0</v>
      </c>
    </row>
    <row r="21" customFormat="false" ht="12.75" hidden="false" customHeight="false" outlineLevel="0" collapsed="false">
      <c r="B21" s="82"/>
      <c r="C21" s="92" t="n">
        <v>5455</v>
      </c>
      <c r="D21" s="93" t="s">
        <v>941</v>
      </c>
      <c r="E21" s="94" t="n">
        <v>4.5</v>
      </c>
      <c r="F21" s="94" t="n">
        <f aca="false">E21*B21</f>
        <v>0</v>
      </c>
    </row>
    <row r="22" customFormat="false" ht="12.75" hidden="false" customHeight="false" outlineLevel="0" collapsed="false">
      <c r="B22" s="82"/>
      <c r="C22" s="92" t="n">
        <v>5456</v>
      </c>
      <c r="D22" s="93" t="s">
        <v>942</v>
      </c>
      <c r="E22" s="94" t="n">
        <v>4.5</v>
      </c>
      <c r="F22" s="94" t="n">
        <f aca="false">E22*B22</f>
        <v>0</v>
      </c>
    </row>
    <row r="23" customFormat="false" ht="12.75" hidden="false" customHeight="false" outlineLevel="0" collapsed="false">
      <c r="B23" s="82"/>
      <c r="C23" s="92" t="n">
        <v>5457</v>
      </c>
      <c r="D23" s="93" t="s">
        <v>943</v>
      </c>
      <c r="E23" s="94" t="n">
        <v>4.5</v>
      </c>
      <c r="F23" s="94" t="n">
        <f aca="false">E23*B23</f>
        <v>0</v>
      </c>
    </row>
    <row r="24" customFormat="false" ht="12.75" hidden="false" customHeight="false" outlineLevel="0" collapsed="false">
      <c r="B24" s="82"/>
      <c r="C24" s="92" t="n">
        <v>5458</v>
      </c>
      <c r="D24" s="93" t="s">
        <v>944</v>
      </c>
      <c r="E24" s="94" t="n">
        <v>4.5</v>
      </c>
      <c r="F24" s="94" t="n">
        <f aca="false">E24*B24</f>
        <v>0</v>
      </c>
    </row>
    <row r="25" customFormat="false" ht="12.75" hidden="false" customHeight="false" outlineLevel="0" collapsed="false">
      <c r="B25" s="82"/>
      <c r="C25" s="92" t="n">
        <v>5459</v>
      </c>
      <c r="D25" s="93" t="s">
        <v>945</v>
      </c>
      <c r="E25" s="94" t="n">
        <v>4.5</v>
      </c>
      <c r="F25" s="94" t="n">
        <f aca="false">E25*B25</f>
        <v>0</v>
      </c>
    </row>
    <row r="26" customFormat="false" ht="12.75" hidden="false" customHeight="false" outlineLevel="0" collapsed="false">
      <c r="B26" s="82"/>
      <c r="C26" s="92" t="n">
        <v>5460</v>
      </c>
      <c r="D26" s="93" t="s">
        <v>946</v>
      </c>
      <c r="E26" s="94" t="n">
        <v>4.5</v>
      </c>
      <c r="F26" s="94" t="n">
        <f aca="false">E26*B26</f>
        <v>0</v>
      </c>
    </row>
    <row r="27" customFormat="false" ht="12.75" hidden="false" customHeight="false" outlineLevel="0" collapsed="false">
      <c r="B27" s="82"/>
      <c r="C27" s="92" t="n">
        <v>5461</v>
      </c>
      <c r="D27" s="93" t="s">
        <v>947</v>
      </c>
      <c r="E27" s="94" t="n">
        <v>4.5</v>
      </c>
      <c r="F27" s="94" t="n">
        <f aca="false">E27*B27</f>
        <v>0</v>
      </c>
    </row>
    <row r="28" customFormat="false" ht="12.75" hidden="false" customHeight="false" outlineLevel="0" collapsed="false">
      <c r="B28" s="82"/>
      <c r="C28" s="92" t="n">
        <v>5462</v>
      </c>
      <c r="D28" s="93" t="s">
        <v>948</v>
      </c>
      <c r="E28" s="94" t="n">
        <v>8</v>
      </c>
      <c r="F28" s="94" t="n">
        <f aca="false">E28*B28</f>
        <v>0</v>
      </c>
    </row>
    <row r="29" customFormat="false" ht="12.75" hidden="false" customHeight="false" outlineLevel="0" collapsed="false">
      <c r="B29" s="82"/>
      <c r="C29" s="92" t="n">
        <v>5463</v>
      </c>
      <c r="D29" s="93" t="s">
        <v>949</v>
      </c>
      <c r="E29" s="94" t="n">
        <v>4.5</v>
      </c>
      <c r="F29" s="94" t="n">
        <f aca="false">E29*B29</f>
        <v>0</v>
      </c>
    </row>
    <row r="30" customFormat="false" ht="12.75" hidden="false" customHeight="false" outlineLevel="0" collapsed="false">
      <c r="B30" s="82"/>
      <c r="C30" s="92" t="n">
        <v>5464</v>
      </c>
      <c r="D30" s="93" t="s">
        <v>950</v>
      </c>
      <c r="E30" s="94" t="n">
        <v>4.5</v>
      </c>
      <c r="F30" s="94" t="n">
        <f aca="false">E30*B30</f>
        <v>0</v>
      </c>
    </row>
    <row r="31" customFormat="false" ht="12.75" hidden="false" customHeight="false" outlineLevel="0" collapsed="false">
      <c r="B31" s="82"/>
      <c r="C31" s="92" t="n">
        <v>5465</v>
      </c>
      <c r="D31" s="93" t="s">
        <v>951</v>
      </c>
      <c r="E31" s="94" t="n">
        <v>5</v>
      </c>
      <c r="F31" s="94" t="n">
        <f aca="false">E31*B31</f>
        <v>0</v>
      </c>
    </row>
    <row r="32" customFormat="false" ht="12.75" hidden="false" customHeight="false" outlineLevel="0" collapsed="false">
      <c r="B32" s="82"/>
      <c r="C32" s="92" t="n">
        <v>5466</v>
      </c>
      <c r="D32" s="93" t="s">
        <v>952</v>
      </c>
      <c r="E32" s="94" t="n">
        <v>4.5</v>
      </c>
      <c r="F32" s="94" t="n">
        <f aca="false">E32*B32</f>
        <v>0</v>
      </c>
    </row>
    <row r="33" customFormat="false" ht="12.75" hidden="false" customHeight="false" outlineLevel="0" collapsed="false">
      <c r="B33" s="82"/>
      <c r="C33" s="92" t="n">
        <v>5467</v>
      </c>
      <c r="D33" s="93" t="s">
        <v>953</v>
      </c>
      <c r="E33" s="94" t="n">
        <v>4.5</v>
      </c>
      <c r="F33" s="94" t="n">
        <f aca="false">E33*B33</f>
        <v>0</v>
      </c>
    </row>
    <row r="34" customFormat="false" ht="12.75" hidden="false" customHeight="false" outlineLevel="0" collapsed="false">
      <c r="B34" s="82"/>
      <c r="C34" s="92" t="n">
        <v>5468</v>
      </c>
      <c r="D34" s="93" t="s">
        <v>954</v>
      </c>
      <c r="E34" s="94" t="n">
        <v>5</v>
      </c>
      <c r="F34" s="94" t="n">
        <f aca="false">E34*B34</f>
        <v>0</v>
      </c>
    </row>
    <row r="35" customFormat="false" ht="12.75" hidden="false" customHeight="false" outlineLevel="0" collapsed="false">
      <c r="B35" s="82"/>
      <c r="C35" s="92" t="n">
        <v>5469</v>
      </c>
      <c r="D35" s="93" t="s">
        <v>955</v>
      </c>
      <c r="E35" s="94" t="n">
        <v>4.5</v>
      </c>
      <c r="F35" s="94" t="n">
        <f aca="false">E35*B35</f>
        <v>0</v>
      </c>
    </row>
    <row r="36" customFormat="false" ht="12.75" hidden="false" customHeight="false" outlineLevel="0" collapsed="false">
      <c r="B36" s="82"/>
      <c r="C36" s="92" t="n">
        <v>5470</v>
      </c>
      <c r="D36" s="93" t="s">
        <v>956</v>
      </c>
      <c r="E36" s="94" t="n">
        <v>4</v>
      </c>
      <c r="F36" s="94" t="n">
        <f aca="false">E36*B36</f>
        <v>0</v>
      </c>
    </row>
    <row r="37" customFormat="false" ht="12.75" hidden="false" customHeight="false" outlineLevel="0" collapsed="false">
      <c r="B37" s="82"/>
      <c r="C37" s="92" t="n">
        <v>5471</v>
      </c>
      <c r="D37" s="93" t="s">
        <v>957</v>
      </c>
      <c r="E37" s="94" t="n">
        <v>4</v>
      </c>
      <c r="F37" s="94" t="n">
        <f aca="false">E37*B37</f>
        <v>0</v>
      </c>
    </row>
    <row r="38" customFormat="false" ht="12.75" hidden="false" customHeight="false" outlineLevel="0" collapsed="false">
      <c r="B38" s="82"/>
      <c r="C38" s="92" t="n">
        <v>5472</v>
      </c>
      <c r="D38" s="93" t="s">
        <v>958</v>
      </c>
      <c r="E38" s="94" t="n">
        <v>5</v>
      </c>
      <c r="F38" s="94" t="n">
        <f aca="false">E38*B38</f>
        <v>0</v>
      </c>
    </row>
    <row r="39" customFormat="false" ht="12.75" hidden="false" customHeight="false" outlineLevel="0" collapsed="false">
      <c r="B39" s="82"/>
      <c r="C39" s="92" t="n">
        <v>5473</v>
      </c>
      <c r="D39" s="93" t="s">
        <v>959</v>
      </c>
      <c r="E39" s="94" t="n">
        <v>4.5</v>
      </c>
      <c r="F39" s="94" t="n">
        <f aca="false">E39*B39</f>
        <v>0</v>
      </c>
    </row>
    <row r="40" customFormat="false" ht="12.75" hidden="false" customHeight="false" outlineLevel="0" collapsed="false">
      <c r="B40" s="82"/>
      <c r="C40" s="92" t="n">
        <v>5474</v>
      </c>
      <c r="D40" s="93" t="s">
        <v>960</v>
      </c>
      <c r="E40" s="94" t="n">
        <v>4</v>
      </c>
      <c r="F40" s="94" t="n">
        <f aca="false">E40*B40</f>
        <v>0</v>
      </c>
    </row>
    <row r="41" customFormat="false" ht="12.75" hidden="false" customHeight="false" outlineLevel="0" collapsed="false">
      <c r="B41" s="82"/>
      <c r="C41" s="92" t="n">
        <v>5475</v>
      </c>
      <c r="D41" s="93" t="s">
        <v>961</v>
      </c>
      <c r="E41" s="94" t="n">
        <v>4.5</v>
      </c>
      <c r="F41" s="94" t="n">
        <f aca="false">E41*B41</f>
        <v>0</v>
      </c>
    </row>
    <row r="42" customFormat="false" ht="12.75" hidden="false" customHeight="false" outlineLevel="0" collapsed="false">
      <c r="B42" s="82"/>
      <c r="C42" s="92" t="n">
        <v>5476</v>
      </c>
      <c r="D42" s="93" t="s">
        <v>962</v>
      </c>
      <c r="E42" s="94" t="n">
        <v>4.5</v>
      </c>
      <c r="F42" s="94" t="n">
        <f aca="false">E42*B42</f>
        <v>0</v>
      </c>
    </row>
    <row r="43" customFormat="false" ht="12.75" hidden="false" customHeight="false" outlineLevel="0" collapsed="false">
      <c r="B43" s="82"/>
      <c r="C43" s="92" t="n">
        <v>5477</v>
      </c>
      <c r="D43" s="93" t="s">
        <v>963</v>
      </c>
      <c r="E43" s="94" t="n">
        <v>4.5</v>
      </c>
      <c r="F43" s="94" t="n">
        <f aca="false">E43*B43</f>
        <v>0</v>
      </c>
    </row>
    <row r="44" customFormat="false" ht="12.75" hidden="false" customHeight="false" outlineLevel="0" collapsed="false">
      <c r="B44" s="82"/>
      <c r="C44" s="92" t="n">
        <v>5478</v>
      </c>
      <c r="D44" s="93" t="s">
        <v>964</v>
      </c>
      <c r="E44" s="94" t="n">
        <v>4.5</v>
      </c>
      <c r="F44" s="94" t="n">
        <f aca="false">E44*B44</f>
        <v>0</v>
      </c>
    </row>
    <row r="45" customFormat="false" ht="12.75" hidden="false" customHeight="false" outlineLevel="0" collapsed="false">
      <c r="B45" s="82"/>
      <c r="C45" s="92" t="n">
        <v>5479</v>
      </c>
      <c r="D45" s="93" t="s">
        <v>965</v>
      </c>
      <c r="E45" s="94" t="n">
        <v>5</v>
      </c>
      <c r="F45" s="94" t="n">
        <f aca="false">E45*B45</f>
        <v>0</v>
      </c>
    </row>
    <row r="46" customFormat="false" ht="12.75" hidden="false" customHeight="false" outlineLevel="0" collapsed="false">
      <c r="B46" s="82"/>
      <c r="C46" s="92" t="n">
        <v>5480</v>
      </c>
      <c r="D46" s="93" t="s">
        <v>966</v>
      </c>
      <c r="E46" s="94" t="n">
        <v>4.5</v>
      </c>
      <c r="F46" s="94" t="n">
        <f aca="false">E46*B46</f>
        <v>0</v>
      </c>
    </row>
    <row r="47" customFormat="false" ht="12.75" hidden="false" customHeight="false" outlineLevel="0" collapsed="false">
      <c r="B47" s="82"/>
      <c r="C47" s="92" t="n">
        <v>5481</v>
      </c>
      <c r="D47" s="93" t="s">
        <v>967</v>
      </c>
      <c r="E47" s="94" t="n">
        <v>4.5</v>
      </c>
      <c r="F47" s="94" t="n">
        <f aca="false">E47*B47</f>
        <v>0</v>
      </c>
    </row>
    <row r="48" customFormat="false" ht="12.75" hidden="false" customHeight="false" outlineLevel="0" collapsed="false">
      <c r="B48" s="82"/>
      <c r="C48" s="92" t="n">
        <v>5482</v>
      </c>
      <c r="D48" s="93" t="s">
        <v>968</v>
      </c>
      <c r="E48" s="94" t="n">
        <v>5</v>
      </c>
      <c r="F48" s="94" t="n">
        <f aca="false">E48*B48</f>
        <v>0</v>
      </c>
    </row>
    <row r="49" customFormat="false" ht="12.75" hidden="false" customHeight="false" outlineLevel="0" collapsed="false">
      <c r="B49" s="82"/>
      <c r="C49" s="92" t="n">
        <v>5483</v>
      </c>
      <c r="D49" s="93" t="s">
        <v>969</v>
      </c>
      <c r="E49" s="94" t="n">
        <v>4.5</v>
      </c>
      <c r="F49" s="94" t="n">
        <f aca="false">E49*B49</f>
        <v>0</v>
      </c>
    </row>
    <row r="50" customFormat="false" ht="12.75" hidden="false" customHeight="false" outlineLevel="0" collapsed="false">
      <c r="B50" s="82"/>
      <c r="C50" s="92" t="n">
        <v>5484</v>
      </c>
      <c r="D50" s="93" t="s">
        <v>970</v>
      </c>
      <c r="E50" s="94" t="n">
        <v>5</v>
      </c>
      <c r="F50" s="94" t="n">
        <f aca="false">E50*B50</f>
        <v>0</v>
      </c>
    </row>
    <row r="51" customFormat="false" ht="12.75" hidden="false" customHeight="false" outlineLevel="0" collapsed="false">
      <c r="B51" s="82"/>
      <c r="C51" s="92" t="n">
        <v>5485</v>
      </c>
      <c r="D51" s="93" t="s">
        <v>971</v>
      </c>
      <c r="E51" s="94" t="n">
        <v>5</v>
      </c>
      <c r="F51" s="94" t="n">
        <f aca="false">E51*B51</f>
        <v>0</v>
      </c>
    </row>
    <row r="52" customFormat="false" ht="12.75" hidden="false" customHeight="false" outlineLevel="0" collapsed="false">
      <c r="B52" s="82"/>
      <c r="C52" s="92" t="n">
        <v>5486</v>
      </c>
      <c r="D52" s="93" t="s">
        <v>972</v>
      </c>
      <c r="E52" s="94" t="n">
        <v>4.5</v>
      </c>
      <c r="F52" s="94" t="n">
        <f aca="false">E52*B52</f>
        <v>0</v>
      </c>
    </row>
    <row r="53" customFormat="false" ht="12.75" hidden="false" customHeight="false" outlineLevel="0" collapsed="false">
      <c r="B53" s="82"/>
      <c r="C53" s="92" t="n">
        <v>5487</v>
      </c>
      <c r="D53" s="93" t="s">
        <v>737</v>
      </c>
      <c r="E53" s="94" t="n">
        <v>4</v>
      </c>
      <c r="F53" s="94" t="n">
        <f aca="false">E53*B53</f>
        <v>0</v>
      </c>
    </row>
    <row r="54" customFormat="false" ht="12.75" hidden="false" customHeight="false" outlineLevel="0" collapsed="false">
      <c r="B54" s="82"/>
      <c r="C54" s="92" t="n">
        <v>5488</v>
      </c>
      <c r="D54" s="93" t="s">
        <v>738</v>
      </c>
      <c r="E54" s="94" t="n">
        <v>5</v>
      </c>
      <c r="F54" s="94" t="n">
        <f aca="false">E54*B54</f>
        <v>0</v>
      </c>
    </row>
    <row r="55" customFormat="false" ht="12.75" hidden="false" customHeight="false" outlineLevel="0" collapsed="false">
      <c r="B55" s="82"/>
      <c r="C55" s="92" t="n">
        <v>5489</v>
      </c>
      <c r="D55" s="93" t="s">
        <v>739</v>
      </c>
      <c r="E55" s="94" t="n">
        <v>4.5</v>
      </c>
      <c r="F55" s="94" t="n">
        <f aca="false">E55*B55</f>
        <v>0</v>
      </c>
    </row>
    <row r="56" customFormat="false" ht="12.75" hidden="false" customHeight="false" outlineLevel="0" collapsed="false">
      <c r="B56" s="82"/>
      <c r="C56" s="92" t="n">
        <v>5490</v>
      </c>
      <c r="D56" s="93" t="s">
        <v>740</v>
      </c>
      <c r="E56" s="94" t="n">
        <v>5</v>
      </c>
      <c r="F56" s="94" t="n">
        <f aca="false">E56*B56</f>
        <v>0</v>
      </c>
    </row>
    <row r="57" customFormat="false" ht="12.75" hidden="false" customHeight="false" outlineLevel="0" collapsed="false">
      <c r="B57" s="82"/>
      <c r="C57" s="92" t="n">
        <v>5491</v>
      </c>
      <c r="D57" s="93" t="s">
        <v>741</v>
      </c>
      <c r="E57" s="94" t="n">
        <v>4.5</v>
      </c>
      <c r="F57" s="94" t="n">
        <f aca="false">E57*B57</f>
        <v>0</v>
      </c>
    </row>
    <row r="58" customFormat="false" ht="12.75" hidden="false" customHeight="false" outlineLevel="0" collapsed="false">
      <c r="B58" s="82"/>
      <c r="C58" s="92" t="n">
        <v>5492</v>
      </c>
      <c r="D58" s="93" t="s">
        <v>742</v>
      </c>
      <c r="E58" s="94" t="n">
        <v>4.5</v>
      </c>
      <c r="F58" s="94" t="n">
        <f aca="false">E58*B58</f>
        <v>0</v>
      </c>
    </row>
    <row r="59" customFormat="false" ht="12.75" hidden="false" customHeight="false" outlineLevel="0" collapsed="false">
      <c r="B59" s="82"/>
      <c r="C59" s="92" t="n">
        <v>5493</v>
      </c>
      <c r="D59" s="93" t="s">
        <v>743</v>
      </c>
      <c r="E59" s="94" t="n">
        <v>5</v>
      </c>
      <c r="F59" s="94" t="n">
        <f aca="false">E59*B59</f>
        <v>0</v>
      </c>
    </row>
    <row r="60" customFormat="false" ht="12.75" hidden="false" customHeight="false" outlineLevel="0" collapsed="false">
      <c r="B60" s="82"/>
      <c r="C60" s="92" t="n">
        <v>5494</v>
      </c>
      <c r="D60" s="93" t="s">
        <v>744</v>
      </c>
      <c r="E60" s="94" t="n">
        <v>4.5</v>
      </c>
      <c r="F60" s="94" t="n">
        <f aca="false">E60*B60</f>
        <v>0</v>
      </c>
    </row>
    <row r="61" customFormat="false" ht="12.75" hidden="false" customHeight="false" outlineLevel="0" collapsed="false">
      <c r="B61" s="82"/>
      <c r="C61" s="92" t="n">
        <v>5495</v>
      </c>
      <c r="D61" s="93" t="s">
        <v>973</v>
      </c>
      <c r="E61" s="94" t="n">
        <v>4</v>
      </c>
      <c r="F61" s="94" t="n">
        <f aca="false">E61*B61</f>
        <v>0</v>
      </c>
    </row>
    <row r="62" customFormat="false" ht="12.75" hidden="false" customHeight="false" outlineLevel="0" collapsed="false">
      <c r="B62" s="82"/>
      <c r="C62" s="92" t="n">
        <v>5495</v>
      </c>
      <c r="D62" s="93" t="s">
        <v>974</v>
      </c>
      <c r="E62" s="94" t="n">
        <v>5</v>
      </c>
      <c r="F62" s="94" t="n">
        <f aca="false">E62*B62</f>
        <v>0</v>
      </c>
    </row>
    <row r="63" customFormat="false" ht="12.75" hidden="false" customHeight="false" outlineLevel="0" collapsed="false">
      <c r="B63" s="82"/>
      <c r="C63" s="92" t="n">
        <v>5497</v>
      </c>
      <c r="D63" s="93" t="s">
        <v>975</v>
      </c>
      <c r="E63" s="94" t="n">
        <v>8</v>
      </c>
      <c r="F63" s="94" t="n">
        <f aca="false">E63*B63</f>
        <v>0</v>
      </c>
    </row>
    <row r="64" customFormat="false" ht="12.75" hidden="false" customHeight="false" outlineLevel="0" collapsed="false">
      <c r="B64" s="82"/>
      <c r="C64" s="92" t="n">
        <v>5498</v>
      </c>
      <c r="D64" s="93" t="s">
        <v>976</v>
      </c>
      <c r="E64" s="94" t="n">
        <v>8</v>
      </c>
      <c r="F64" s="94" t="n">
        <f aca="false">E64*B64</f>
        <v>0</v>
      </c>
    </row>
    <row r="65" customFormat="false" ht="12.75" hidden="false" customHeight="false" outlineLevel="0" collapsed="false">
      <c r="B65" s="82"/>
      <c r="C65" s="92" t="n">
        <v>5499</v>
      </c>
      <c r="D65" s="93" t="s">
        <v>977</v>
      </c>
      <c r="E65" s="94" t="n">
        <v>8</v>
      </c>
      <c r="F65" s="94" t="n">
        <f aca="false">E65*B65</f>
        <v>0</v>
      </c>
    </row>
    <row r="66" customFormat="false" ht="12.75" hidden="false" customHeight="false" outlineLevel="0" collapsed="false">
      <c r="B66" s="82"/>
      <c r="C66" s="92" t="n">
        <v>5500</v>
      </c>
      <c r="D66" s="93" t="s">
        <v>978</v>
      </c>
      <c r="E66" s="94" t="n">
        <v>8</v>
      </c>
      <c r="F66" s="94" t="n">
        <f aca="false">E66*B66</f>
        <v>0</v>
      </c>
    </row>
    <row r="67" customFormat="false" ht="12.75" hidden="false" customHeight="false" outlineLevel="0" collapsed="false">
      <c r="B67" s="82"/>
      <c r="C67" s="92" t="n">
        <v>5501</v>
      </c>
      <c r="D67" s="93" t="s">
        <v>979</v>
      </c>
      <c r="E67" s="94" t="n">
        <v>8</v>
      </c>
      <c r="F67" s="94" t="n">
        <f aca="false">E67*B67</f>
        <v>0</v>
      </c>
    </row>
    <row r="68" customFormat="false" ht="12.75" hidden="false" customHeight="false" outlineLevel="0" collapsed="false">
      <c r="B68" s="82"/>
      <c r="C68" s="92" t="n">
        <v>5502</v>
      </c>
      <c r="D68" s="93" t="s">
        <v>980</v>
      </c>
      <c r="E68" s="94" t="n">
        <v>8</v>
      </c>
      <c r="F68" s="94" t="n">
        <f aca="false">E68*B68</f>
        <v>0</v>
      </c>
    </row>
    <row r="69" customFormat="false" ht="12.75" hidden="false" customHeight="false" outlineLevel="0" collapsed="false">
      <c r="B69" s="82"/>
      <c r="C69" s="92" t="n">
        <v>5503</v>
      </c>
      <c r="D69" s="93" t="s">
        <v>981</v>
      </c>
      <c r="E69" s="94" t="n">
        <v>8</v>
      </c>
      <c r="F69" s="94" t="n">
        <f aca="false">E69*B69</f>
        <v>0</v>
      </c>
    </row>
    <row r="70" customFormat="false" ht="12.75" hidden="false" customHeight="false" outlineLevel="0" collapsed="false">
      <c r="B70" s="82"/>
      <c r="C70" s="92" t="n">
        <v>5504</v>
      </c>
      <c r="D70" s="93" t="s">
        <v>982</v>
      </c>
      <c r="E70" s="94" t="n">
        <v>8</v>
      </c>
      <c r="F70" s="94" t="n">
        <f aca="false">E70*B70</f>
        <v>0</v>
      </c>
    </row>
    <row r="71" customFormat="false" ht="12.75" hidden="false" customHeight="false" outlineLevel="0" collapsed="false">
      <c r="B71" s="82"/>
      <c r="C71" s="92" t="n">
        <v>5505</v>
      </c>
      <c r="D71" s="93" t="s">
        <v>983</v>
      </c>
      <c r="E71" s="94" t="n">
        <v>8</v>
      </c>
      <c r="F71" s="94" t="n">
        <f aca="false">E71*B71</f>
        <v>0</v>
      </c>
    </row>
    <row r="72" customFormat="false" ht="12.75" hidden="false" customHeight="false" outlineLevel="0" collapsed="false">
      <c r="B72" s="82"/>
      <c r="C72" s="92" t="n">
        <v>5506</v>
      </c>
      <c r="D72" s="93" t="s">
        <v>984</v>
      </c>
      <c r="E72" s="94" t="n">
        <v>8</v>
      </c>
      <c r="F72" s="94" t="n">
        <f aca="false">E72*B72</f>
        <v>0</v>
      </c>
    </row>
    <row r="73" customFormat="false" ht="12.75" hidden="false" customHeight="false" outlineLevel="0" collapsed="false">
      <c r="B73" s="82"/>
      <c r="C73" s="92" t="n">
        <v>5507</v>
      </c>
      <c r="D73" s="93" t="s">
        <v>985</v>
      </c>
      <c r="E73" s="94" t="n">
        <v>8</v>
      </c>
      <c r="F73" s="94" t="n">
        <f aca="false">E73*B73</f>
        <v>0</v>
      </c>
    </row>
    <row r="74" customFormat="false" ht="12.75" hidden="false" customHeight="false" outlineLevel="0" collapsed="false">
      <c r="B74" s="82"/>
      <c r="C74" s="92" t="n">
        <v>5508</v>
      </c>
      <c r="D74" s="93" t="s">
        <v>986</v>
      </c>
      <c r="E74" s="94" t="n">
        <v>8</v>
      </c>
      <c r="F74" s="94" t="n">
        <f aca="false">E74*B74</f>
        <v>0</v>
      </c>
    </row>
    <row r="75" customFormat="false" ht="12.75" hidden="false" customHeight="false" outlineLevel="0" collapsed="false">
      <c r="B75" s="82"/>
      <c r="C75" s="92" t="n">
        <v>5509</v>
      </c>
      <c r="D75" s="93" t="s">
        <v>987</v>
      </c>
      <c r="E75" s="94" t="n">
        <v>8</v>
      </c>
      <c r="F75" s="94" t="n">
        <f aca="false">E75*B75</f>
        <v>0</v>
      </c>
    </row>
    <row r="76" customFormat="false" ht="12.75" hidden="false" customHeight="false" outlineLevel="0" collapsed="false">
      <c r="B76" s="82"/>
      <c r="C76" s="92" t="n">
        <v>5510</v>
      </c>
      <c r="D76" s="93" t="s">
        <v>988</v>
      </c>
      <c r="E76" s="94" t="n">
        <v>8</v>
      </c>
      <c r="F76" s="94" t="n">
        <f aca="false">E76*B76</f>
        <v>0</v>
      </c>
    </row>
    <row r="77" customFormat="false" ht="12.75" hidden="false" customHeight="false" outlineLevel="0" collapsed="false">
      <c r="B77" s="82"/>
      <c r="C77" s="92" t="n">
        <v>5511</v>
      </c>
      <c r="D77" s="93" t="s">
        <v>989</v>
      </c>
      <c r="E77" s="94" t="n">
        <v>8</v>
      </c>
      <c r="F77" s="94" t="n">
        <f aca="false">E77*B77</f>
        <v>0</v>
      </c>
    </row>
    <row r="78" customFormat="false" ht="12.75" hidden="false" customHeight="false" outlineLevel="0" collapsed="false">
      <c r="B78" s="82"/>
      <c r="C78" s="92" t="n">
        <v>5512</v>
      </c>
      <c r="D78" s="93" t="s">
        <v>990</v>
      </c>
      <c r="E78" s="94" t="n">
        <v>8</v>
      </c>
      <c r="F78" s="94" t="n">
        <f aca="false">E78*B78</f>
        <v>0</v>
      </c>
    </row>
    <row r="79" customFormat="false" ht="12.75" hidden="false" customHeight="false" outlineLevel="0" collapsed="false">
      <c r="B79" s="82"/>
      <c r="C79" s="92" t="n">
        <v>5513</v>
      </c>
      <c r="D79" s="93" t="s">
        <v>991</v>
      </c>
      <c r="E79" s="94" t="n">
        <v>8</v>
      </c>
      <c r="F79" s="94" t="n">
        <f aca="false">E79*B79</f>
        <v>0</v>
      </c>
    </row>
    <row r="80" customFormat="false" ht="12.75" hidden="false" customHeight="false" outlineLevel="0" collapsed="false">
      <c r="B80" s="82"/>
      <c r="C80" s="92" t="n">
        <v>5514</v>
      </c>
      <c r="D80" s="93" t="s">
        <v>992</v>
      </c>
      <c r="E80" s="94" t="n">
        <v>8</v>
      </c>
      <c r="F80" s="94" t="n">
        <f aca="false">E80*B80</f>
        <v>0</v>
      </c>
    </row>
    <row r="81" customFormat="false" ht="12.75" hidden="false" customHeight="false" outlineLevel="0" collapsed="false">
      <c r="B81" s="82"/>
      <c r="C81" s="92" t="n">
        <v>5515</v>
      </c>
      <c r="D81" s="93" t="s">
        <v>993</v>
      </c>
      <c r="E81" s="94" t="n">
        <v>8</v>
      </c>
      <c r="F81" s="94" t="n">
        <f aca="false">E81*B81</f>
        <v>0</v>
      </c>
    </row>
    <row r="82" customFormat="false" ht="12.75" hidden="false" customHeight="false" outlineLevel="0" collapsed="false">
      <c r="B82" s="82"/>
      <c r="C82" s="92" t="n">
        <v>5516</v>
      </c>
      <c r="D82" s="93" t="s">
        <v>994</v>
      </c>
      <c r="E82" s="94" t="n">
        <v>8</v>
      </c>
      <c r="F82" s="94" t="n">
        <f aca="false">E82*B82</f>
        <v>0</v>
      </c>
    </row>
    <row r="83" customFormat="false" ht="12.75" hidden="false" customHeight="false" outlineLevel="0" collapsed="false">
      <c r="B83" s="82"/>
      <c r="C83" s="92" t="n">
        <v>5517</v>
      </c>
      <c r="D83" s="93" t="s">
        <v>995</v>
      </c>
      <c r="E83" s="94" t="n">
        <v>8</v>
      </c>
      <c r="F83" s="94" t="n">
        <f aca="false">E83*B83</f>
        <v>0</v>
      </c>
    </row>
    <row r="84" customFormat="false" ht="12.75" hidden="false" customHeight="false" outlineLevel="0" collapsed="false">
      <c r="B84" s="82"/>
      <c r="C84" s="92" t="n">
        <v>5518</v>
      </c>
      <c r="D84" s="93" t="s">
        <v>996</v>
      </c>
      <c r="E84" s="94" t="n">
        <v>8</v>
      </c>
      <c r="F84" s="94" t="n">
        <f aca="false">E84*B84</f>
        <v>0</v>
      </c>
    </row>
    <row r="85" customFormat="false" ht="12.75" hidden="false" customHeight="false" outlineLevel="0" collapsed="false">
      <c r="B85" s="82"/>
      <c r="C85" s="92" t="n">
        <v>5519</v>
      </c>
      <c r="D85" s="93" t="s">
        <v>997</v>
      </c>
      <c r="E85" s="94" t="n">
        <v>10</v>
      </c>
      <c r="F85" s="94" t="n">
        <f aca="false">E85*B85</f>
        <v>0</v>
      </c>
    </row>
    <row r="86" customFormat="false" ht="12.75" hidden="false" customHeight="false" outlineLevel="0" collapsed="false">
      <c r="B86" s="82"/>
      <c r="C86" s="92" t="n">
        <v>5520</v>
      </c>
      <c r="D86" s="93" t="s">
        <v>998</v>
      </c>
      <c r="E86" s="94" t="n">
        <v>8</v>
      </c>
      <c r="F86" s="94" t="n">
        <f aca="false">E86*B86</f>
        <v>0</v>
      </c>
    </row>
    <row r="87" customFormat="false" ht="12.75" hidden="false" customHeight="false" outlineLevel="0" collapsed="false">
      <c r="B87" s="82"/>
      <c r="C87" s="92" t="n">
        <v>5521</v>
      </c>
      <c r="D87" s="93" t="s">
        <v>999</v>
      </c>
      <c r="E87" s="94" t="n">
        <v>8</v>
      </c>
      <c r="F87" s="94" t="n">
        <f aca="false">E87*B87</f>
        <v>0</v>
      </c>
    </row>
    <row r="88" customFormat="false" ht="12.75" hidden="false" customHeight="false" outlineLevel="0" collapsed="false">
      <c r="B88" s="82"/>
      <c r="C88" s="92" t="n">
        <v>5522</v>
      </c>
      <c r="D88" s="93" t="s">
        <v>1000</v>
      </c>
      <c r="E88" s="94" t="n">
        <v>8</v>
      </c>
      <c r="F88" s="94" t="n">
        <f aca="false">E88*B88</f>
        <v>0</v>
      </c>
    </row>
    <row r="89" customFormat="false" ht="12.75" hidden="false" customHeight="false" outlineLevel="0" collapsed="false">
      <c r="B89" s="82"/>
      <c r="C89" s="92" t="n">
        <v>5523</v>
      </c>
      <c r="D89" s="93" t="s">
        <v>1001</v>
      </c>
      <c r="E89" s="94" t="n">
        <v>8</v>
      </c>
      <c r="F89" s="94" t="n">
        <f aca="false">E89*B89</f>
        <v>0</v>
      </c>
    </row>
    <row r="90" customFormat="false" ht="12.75" hidden="false" customHeight="false" outlineLevel="0" collapsed="false">
      <c r="B90" s="82"/>
      <c r="C90" s="92" t="n">
        <v>5524</v>
      </c>
      <c r="D90" s="93" t="s">
        <v>1002</v>
      </c>
      <c r="E90" s="94" t="n">
        <v>8</v>
      </c>
      <c r="F90" s="94" t="n">
        <f aca="false">E90*B90</f>
        <v>0</v>
      </c>
    </row>
    <row r="91" customFormat="false" ht="12.75" hidden="false" customHeight="false" outlineLevel="0" collapsed="false">
      <c r="B91" s="82"/>
      <c r="C91" s="92" t="n">
        <v>5525</v>
      </c>
      <c r="D91" s="93" t="s">
        <v>1003</v>
      </c>
      <c r="E91" s="94" t="n">
        <v>8</v>
      </c>
      <c r="F91" s="94" t="n">
        <f aca="false">E91*B91</f>
        <v>0</v>
      </c>
    </row>
    <row r="92" customFormat="false" ht="12.75" hidden="false" customHeight="false" outlineLevel="0" collapsed="false">
      <c r="B92" s="82"/>
      <c r="C92" s="92" t="n">
        <v>5526</v>
      </c>
      <c r="D92" s="93" t="s">
        <v>1004</v>
      </c>
      <c r="E92" s="94" t="n">
        <v>8</v>
      </c>
      <c r="F92" s="94" t="n">
        <f aca="false">E92*B92</f>
        <v>0</v>
      </c>
    </row>
    <row r="93" customFormat="false" ht="12.75" hidden="false" customHeight="false" outlineLevel="0" collapsed="false">
      <c r="B93" s="82"/>
      <c r="C93" s="92" t="n">
        <v>5527</v>
      </c>
      <c r="D93" s="93" t="s">
        <v>1005</v>
      </c>
      <c r="E93" s="94" t="n">
        <v>8</v>
      </c>
      <c r="F93" s="94" t="n">
        <f aca="false">E93*B93</f>
        <v>0</v>
      </c>
    </row>
    <row r="94" customFormat="false" ht="12.75" hidden="false" customHeight="false" outlineLevel="0" collapsed="false">
      <c r="B94" s="82"/>
      <c r="C94" s="92" t="n">
        <v>5528</v>
      </c>
      <c r="D94" s="93" t="s">
        <v>1006</v>
      </c>
      <c r="E94" s="94" t="n">
        <v>8</v>
      </c>
      <c r="F94" s="94" t="n">
        <f aca="false">E94*B94</f>
        <v>0</v>
      </c>
    </row>
    <row r="95" customFormat="false" ht="12.75" hidden="false" customHeight="false" outlineLevel="0" collapsed="false">
      <c r="B95" s="82"/>
      <c r="C95" s="92" t="n">
        <v>5529</v>
      </c>
      <c r="D95" s="93" t="s">
        <v>1007</v>
      </c>
      <c r="E95" s="94" t="n">
        <v>8</v>
      </c>
      <c r="F95" s="94" t="n">
        <f aca="false">E95*B95</f>
        <v>0</v>
      </c>
    </row>
    <row r="96" customFormat="false" ht="12.75" hidden="false" customHeight="false" outlineLevel="0" collapsed="false">
      <c r="B96" s="82"/>
      <c r="C96" s="92" t="n">
        <v>5530</v>
      </c>
      <c r="D96" s="93" t="s">
        <v>1008</v>
      </c>
      <c r="E96" s="94" t="n">
        <v>8</v>
      </c>
      <c r="F96" s="94" t="n">
        <f aca="false">E96*B96</f>
        <v>0</v>
      </c>
    </row>
    <row r="97" customFormat="false" ht="12.75" hidden="false" customHeight="false" outlineLevel="0" collapsed="false">
      <c r="B97" s="82"/>
      <c r="C97" s="92" t="n">
        <v>5531</v>
      </c>
      <c r="D97" s="93" t="s">
        <v>1009</v>
      </c>
      <c r="E97" s="94" t="n">
        <v>8</v>
      </c>
      <c r="F97" s="94" t="n">
        <f aca="false">E97*B97</f>
        <v>0</v>
      </c>
    </row>
    <row r="98" customFormat="false" ht="12.75" hidden="false" customHeight="false" outlineLevel="0" collapsed="false">
      <c r="B98" s="82"/>
      <c r="C98" s="92" t="n">
        <v>5532</v>
      </c>
      <c r="D98" s="93" t="s">
        <v>1010</v>
      </c>
      <c r="E98" s="94" t="n">
        <v>8</v>
      </c>
      <c r="F98" s="94" t="n">
        <f aca="false">E98*B98</f>
        <v>0</v>
      </c>
    </row>
    <row r="99" customFormat="false" ht="12.75" hidden="false" customHeight="false" outlineLevel="0" collapsed="false">
      <c r="B99" s="82"/>
      <c r="C99" s="92" t="n">
        <v>5533</v>
      </c>
      <c r="D99" s="93" t="s">
        <v>1011</v>
      </c>
      <c r="E99" s="94" t="n">
        <v>8</v>
      </c>
      <c r="F99" s="94" t="n">
        <f aca="false">E99*B99</f>
        <v>0</v>
      </c>
    </row>
    <row r="100" customFormat="false" ht="12.75" hidden="false" customHeight="false" outlineLevel="0" collapsed="false">
      <c r="B100" s="82"/>
      <c r="C100" s="92" t="n">
        <v>5534</v>
      </c>
      <c r="D100" s="93" t="s">
        <v>1012</v>
      </c>
      <c r="E100" s="94" t="n">
        <v>8</v>
      </c>
      <c r="F100" s="94" t="n">
        <f aca="false">E100*B100</f>
        <v>0</v>
      </c>
    </row>
    <row r="101" customFormat="false" ht="12.75" hidden="false" customHeight="false" outlineLevel="0" collapsed="false">
      <c r="B101" s="82"/>
      <c r="C101" s="92" t="n">
        <v>5535</v>
      </c>
      <c r="D101" s="93" t="s">
        <v>1013</v>
      </c>
      <c r="E101" s="94" t="n">
        <v>8</v>
      </c>
      <c r="F101" s="94" t="n">
        <f aca="false">E101*B101</f>
        <v>0</v>
      </c>
    </row>
    <row r="102" customFormat="false" ht="12.75" hidden="false" customHeight="false" outlineLevel="0" collapsed="false">
      <c r="B102" s="82"/>
      <c r="C102" s="92" t="n">
        <v>5536</v>
      </c>
      <c r="D102" s="93" t="s">
        <v>1014</v>
      </c>
      <c r="E102" s="94" t="n">
        <v>8</v>
      </c>
      <c r="F102" s="94" t="n">
        <f aca="false">E102*B102</f>
        <v>0</v>
      </c>
    </row>
    <row r="103" customFormat="false" ht="12.75" hidden="false" customHeight="false" outlineLevel="0" collapsed="false">
      <c r="B103" s="82"/>
      <c r="C103" s="92" t="n">
        <v>5537</v>
      </c>
      <c r="D103" s="93" t="s">
        <v>1015</v>
      </c>
      <c r="E103" s="94" t="n">
        <v>8</v>
      </c>
      <c r="F103" s="94" t="n">
        <f aca="false">E103*B103</f>
        <v>0</v>
      </c>
    </row>
    <row r="104" customFormat="false" ht="12.75" hidden="false" customHeight="false" outlineLevel="0" collapsed="false">
      <c r="B104" s="82"/>
      <c r="C104" s="92" t="n">
        <v>5538</v>
      </c>
      <c r="D104" s="93" t="s">
        <v>1016</v>
      </c>
      <c r="E104" s="94" t="n">
        <v>8</v>
      </c>
      <c r="F104" s="94" t="n">
        <f aca="false">E104*B104</f>
        <v>0</v>
      </c>
    </row>
    <row r="105" customFormat="false" ht="12.75" hidden="false" customHeight="false" outlineLevel="0" collapsed="false">
      <c r="B105" s="82"/>
      <c r="C105" s="92" t="n">
        <v>5539</v>
      </c>
      <c r="D105" s="93" t="s">
        <v>1017</v>
      </c>
      <c r="E105" s="94" t="n">
        <v>8</v>
      </c>
      <c r="F105" s="94" t="n">
        <f aca="false">E105*B105</f>
        <v>0</v>
      </c>
    </row>
    <row r="106" customFormat="false" ht="12.75" hidden="false" customHeight="false" outlineLevel="0" collapsed="false">
      <c r="B106" s="82"/>
      <c r="C106" s="92" t="n">
        <v>5540</v>
      </c>
      <c r="D106" s="93" t="s">
        <v>1018</v>
      </c>
      <c r="E106" s="94" t="n">
        <v>8</v>
      </c>
      <c r="F106" s="94" t="n">
        <f aca="false">E106*B106</f>
        <v>0</v>
      </c>
    </row>
    <row r="107" customFormat="false" ht="12.75" hidden="false" customHeight="false" outlineLevel="0" collapsed="false">
      <c r="B107" s="82"/>
      <c r="C107" s="92" t="n">
        <v>5541</v>
      </c>
      <c r="D107" s="93" t="s">
        <v>1019</v>
      </c>
      <c r="E107" s="94" t="n">
        <v>8</v>
      </c>
      <c r="F107" s="94" t="n">
        <f aca="false">E107*B107</f>
        <v>0</v>
      </c>
    </row>
    <row r="108" customFormat="false" ht="12.75" hidden="false" customHeight="false" outlineLevel="0" collapsed="false">
      <c r="B108" s="82"/>
      <c r="C108" s="92" t="n">
        <v>5542</v>
      </c>
      <c r="D108" s="93" t="s">
        <v>1020</v>
      </c>
      <c r="E108" s="94" t="n">
        <v>8</v>
      </c>
      <c r="F108" s="94" t="n">
        <f aca="false">E108*B108</f>
        <v>0</v>
      </c>
    </row>
    <row r="109" customFormat="false" ht="12.75" hidden="false" customHeight="false" outlineLevel="0" collapsed="false">
      <c r="B109" s="82"/>
      <c r="C109" s="92" t="n">
        <v>5543</v>
      </c>
      <c r="D109" s="93" t="s">
        <v>1021</v>
      </c>
      <c r="E109" s="94" t="n">
        <v>8</v>
      </c>
      <c r="F109" s="94" t="n">
        <f aca="false">E109*B109</f>
        <v>0</v>
      </c>
    </row>
    <row r="110" customFormat="false" ht="12.75" hidden="false" customHeight="false" outlineLevel="0" collapsed="false">
      <c r="B110" s="82"/>
      <c r="C110" s="92" t="n">
        <v>5544</v>
      </c>
      <c r="D110" s="93" t="s">
        <v>752</v>
      </c>
      <c r="E110" s="94" t="n">
        <v>8</v>
      </c>
      <c r="F110" s="94" t="n">
        <f aca="false">E110*B110</f>
        <v>0</v>
      </c>
    </row>
    <row r="111" customFormat="false" ht="12.75" hidden="false" customHeight="false" outlineLevel="0" collapsed="false">
      <c r="B111" s="82"/>
      <c r="C111" s="92" t="n">
        <v>5545</v>
      </c>
      <c r="D111" s="93" t="s">
        <v>753</v>
      </c>
      <c r="E111" s="94" t="n">
        <v>8</v>
      </c>
      <c r="F111" s="94" t="n">
        <f aca="false">E111*B111</f>
        <v>0</v>
      </c>
    </row>
    <row r="112" customFormat="false" ht="12.75" hidden="false" customHeight="false" outlineLevel="0" collapsed="false">
      <c r="B112" s="82"/>
      <c r="C112" s="92" t="n">
        <v>5546</v>
      </c>
      <c r="D112" s="93" t="s">
        <v>754</v>
      </c>
      <c r="E112" s="94" t="n">
        <v>8</v>
      </c>
      <c r="F112" s="94" t="n">
        <f aca="false">E112*B112</f>
        <v>0</v>
      </c>
    </row>
    <row r="113" customFormat="false" ht="12.75" hidden="false" customHeight="false" outlineLevel="0" collapsed="false">
      <c r="B113" s="82"/>
      <c r="C113" s="92" t="n">
        <v>5547</v>
      </c>
      <c r="D113" s="93" t="s">
        <v>755</v>
      </c>
      <c r="E113" s="94" t="n">
        <v>8</v>
      </c>
      <c r="F113" s="94" t="n">
        <f aca="false">E113*B113</f>
        <v>0</v>
      </c>
    </row>
    <row r="114" customFormat="false" ht="12.75" hidden="false" customHeight="false" outlineLevel="0" collapsed="false">
      <c r="B114" s="82"/>
      <c r="C114" s="92" t="n">
        <v>5548</v>
      </c>
      <c r="D114" s="93" t="s">
        <v>756</v>
      </c>
      <c r="E114" s="94" t="n">
        <v>8</v>
      </c>
      <c r="F114" s="94" t="n">
        <f aca="false">E114*B114</f>
        <v>0</v>
      </c>
    </row>
    <row r="115" customFormat="false" ht="12.75" hidden="false" customHeight="false" outlineLevel="0" collapsed="false">
      <c r="B115" s="82"/>
      <c r="C115" s="92" t="n">
        <v>5549</v>
      </c>
      <c r="D115" s="93" t="s">
        <v>757</v>
      </c>
      <c r="E115" s="94" t="n">
        <v>8</v>
      </c>
      <c r="F115" s="94" t="n">
        <f aca="false">E115*B115</f>
        <v>0</v>
      </c>
    </row>
    <row r="116" customFormat="false" ht="12.75" hidden="false" customHeight="false" outlineLevel="0" collapsed="false">
      <c r="B116" s="82"/>
      <c r="C116" s="92" t="n">
        <v>5550</v>
      </c>
      <c r="D116" s="93" t="s">
        <v>758</v>
      </c>
      <c r="E116" s="94" t="n">
        <v>8</v>
      </c>
      <c r="F116" s="94" t="n">
        <f aca="false">E116*B116</f>
        <v>0</v>
      </c>
    </row>
    <row r="117" customFormat="false" ht="12.75" hidden="false" customHeight="false" outlineLevel="0" collapsed="false">
      <c r="B117" s="82"/>
      <c r="C117" s="92" t="n">
        <v>5551</v>
      </c>
      <c r="D117" s="93" t="s">
        <v>759</v>
      </c>
      <c r="E117" s="94" t="n">
        <v>8</v>
      </c>
      <c r="F117" s="94" t="n">
        <f aca="false">E117*B117</f>
        <v>0</v>
      </c>
    </row>
    <row r="118" customFormat="false" ht="12.75" hidden="false" customHeight="false" outlineLevel="0" collapsed="false">
      <c r="B118" s="82"/>
      <c r="C118" s="92" t="n">
        <v>5552</v>
      </c>
      <c r="D118" s="93" t="s">
        <v>1022</v>
      </c>
      <c r="E118" s="94" t="n">
        <v>8</v>
      </c>
      <c r="F118" s="94" t="n">
        <f aca="false">E118*B118</f>
        <v>0</v>
      </c>
    </row>
    <row r="119" customFormat="false" ht="12.75" hidden="false" customHeight="false" outlineLevel="0" collapsed="false">
      <c r="B119" s="82"/>
      <c r="C119" s="92" t="n">
        <v>5553</v>
      </c>
      <c r="D119" s="93" t="s">
        <v>1023</v>
      </c>
      <c r="E119" s="94" t="n">
        <v>8</v>
      </c>
      <c r="F119" s="94" t="n">
        <f aca="false">E119*B119</f>
        <v>0</v>
      </c>
    </row>
    <row r="120" customFormat="false" ht="12.75" hidden="false" customHeight="false" outlineLevel="0" collapsed="false">
      <c r="B120" s="75"/>
      <c r="C120" s="87"/>
      <c r="D120" s="88"/>
      <c r="E120" s="32" t="s">
        <v>191</v>
      </c>
      <c r="F120" s="89" t="n">
        <f aca="false">SUM(F6:F119)</f>
        <v>0</v>
      </c>
    </row>
    <row r="121" customFormat="false" ht="12.75" hidden="false" customHeight="false" outlineLevel="0" collapsed="false">
      <c r="C121" s="6"/>
      <c r="E121" s="4"/>
      <c r="F121" s="4"/>
    </row>
    <row r="122" customFormat="false" ht="12.75" hidden="false" customHeight="false" outlineLevel="0" collapsed="false">
      <c r="C122" s="6"/>
      <c r="E122" s="4"/>
      <c r="F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3" activeCellId="0" sqref="E33: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9.14"/>
    <col collapsed="false" customWidth="true" hidden="false" outlineLevel="0" max="3" min="3" style="6" width="6.56"/>
    <col collapsed="false" customWidth="true" hidden="false" outlineLevel="0" max="4" min="4" style="7" width="39.13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60" t="s">
        <v>1024</v>
      </c>
    </row>
    <row r="2" customFormat="false" ht="12.75" hidden="false" customHeight="false" outlineLevel="0" collapsed="false">
      <c r="C2" s="37"/>
      <c r="D2" s="9"/>
      <c r="E2" s="76"/>
      <c r="F2" s="11"/>
    </row>
    <row r="3" customFormat="false" ht="12.75" hidden="false" customHeight="false" outlineLevel="0" collapsed="false">
      <c r="C3" s="38"/>
      <c r="D3" s="9"/>
      <c r="E3" s="77" t="s">
        <v>1</v>
      </c>
      <c r="F3" s="13" t="n">
        <f aca="false">F94</f>
        <v>0</v>
      </c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1"/>
      <c r="C6" s="62" t="n">
        <v>5046</v>
      </c>
      <c r="D6" s="43" t="s">
        <v>1025</v>
      </c>
      <c r="E6" s="21" t="n">
        <v>8</v>
      </c>
      <c r="F6" s="21" t="n">
        <f aca="false">E6*B6</f>
        <v>0</v>
      </c>
    </row>
    <row r="7" customFormat="false" ht="12.75" hidden="false" customHeight="false" outlineLevel="0" collapsed="false">
      <c r="B7" s="71"/>
      <c r="C7" s="62" t="n">
        <v>5047</v>
      </c>
      <c r="D7" s="43" t="s">
        <v>1026</v>
      </c>
      <c r="E7" s="21" t="n">
        <v>8</v>
      </c>
      <c r="F7" s="21" t="n">
        <f aca="false">E7*B7</f>
        <v>0</v>
      </c>
    </row>
    <row r="8" customFormat="false" ht="12.75" hidden="false" customHeight="false" outlineLevel="0" collapsed="false">
      <c r="B8" s="71"/>
      <c r="C8" s="62" t="n">
        <v>5048</v>
      </c>
      <c r="D8" s="43" t="s">
        <v>1027</v>
      </c>
      <c r="E8" s="21" t="n">
        <v>8</v>
      </c>
      <c r="F8" s="21" t="n">
        <f aca="false">E8*B8</f>
        <v>0</v>
      </c>
    </row>
    <row r="9" customFormat="false" ht="12.75" hidden="false" customHeight="false" outlineLevel="0" collapsed="false">
      <c r="B9" s="71"/>
      <c r="C9" s="62" t="n">
        <v>5049</v>
      </c>
      <c r="D9" s="43" t="s">
        <v>1028</v>
      </c>
      <c r="E9" s="21" t="n">
        <v>8</v>
      </c>
      <c r="F9" s="21" t="n">
        <f aca="false">E9*B9</f>
        <v>0</v>
      </c>
    </row>
    <row r="10" customFormat="false" ht="12.75" hidden="false" customHeight="false" outlineLevel="0" collapsed="false">
      <c r="B10" s="71"/>
      <c r="C10" s="62" t="n">
        <v>5050</v>
      </c>
      <c r="D10" s="43" t="s">
        <v>1029</v>
      </c>
      <c r="E10" s="21" t="n">
        <v>8</v>
      </c>
      <c r="F10" s="21" t="n">
        <f aca="false">E10*B10</f>
        <v>0</v>
      </c>
    </row>
    <row r="11" customFormat="false" ht="12.75" hidden="false" customHeight="false" outlineLevel="0" collapsed="false">
      <c r="B11" s="71"/>
      <c r="C11" s="62" t="n">
        <v>5051</v>
      </c>
      <c r="D11" s="43" t="s">
        <v>1030</v>
      </c>
      <c r="E11" s="21" t="n">
        <v>8</v>
      </c>
      <c r="F11" s="21" t="n">
        <f aca="false">E11*B11</f>
        <v>0</v>
      </c>
    </row>
    <row r="12" customFormat="false" ht="12.75" hidden="false" customHeight="false" outlineLevel="0" collapsed="false">
      <c r="B12" s="71"/>
      <c r="C12" s="62" t="n">
        <v>5052</v>
      </c>
      <c r="D12" s="43" t="s">
        <v>1031</v>
      </c>
      <c r="E12" s="21" t="n">
        <v>8</v>
      </c>
      <c r="F12" s="21" t="n">
        <f aca="false">E12*B12</f>
        <v>0</v>
      </c>
    </row>
    <row r="13" customFormat="false" ht="12.75" hidden="false" customHeight="false" outlineLevel="0" collapsed="false">
      <c r="B13" s="71"/>
      <c r="C13" s="62" t="n">
        <v>5053</v>
      </c>
      <c r="D13" s="43" t="s">
        <v>1032</v>
      </c>
      <c r="E13" s="21" t="n">
        <v>8</v>
      </c>
      <c r="F13" s="21" t="n">
        <f aca="false">E13*B13</f>
        <v>0</v>
      </c>
    </row>
    <row r="14" customFormat="false" ht="12.75" hidden="false" customHeight="false" outlineLevel="0" collapsed="false">
      <c r="B14" s="71"/>
      <c r="C14" s="62" t="n">
        <v>5054</v>
      </c>
      <c r="D14" s="43" t="s">
        <v>1033</v>
      </c>
      <c r="E14" s="21" t="n">
        <v>8</v>
      </c>
      <c r="F14" s="21" t="n">
        <f aca="false">E14*B14</f>
        <v>0</v>
      </c>
    </row>
    <row r="15" customFormat="false" ht="12.75" hidden="false" customHeight="false" outlineLevel="0" collapsed="false">
      <c r="B15" s="71"/>
      <c r="C15" s="62" t="n">
        <v>5055</v>
      </c>
      <c r="D15" s="43" t="s">
        <v>1034</v>
      </c>
      <c r="E15" s="21" t="n">
        <v>8</v>
      </c>
      <c r="F15" s="21" t="n">
        <f aca="false">E15*B15</f>
        <v>0</v>
      </c>
    </row>
    <row r="16" customFormat="false" ht="12.75" hidden="false" customHeight="false" outlineLevel="0" collapsed="false">
      <c r="B16" s="71"/>
      <c r="C16" s="62" t="n">
        <v>5056</v>
      </c>
      <c r="D16" s="43" t="s">
        <v>1035</v>
      </c>
      <c r="E16" s="21" t="n">
        <v>8</v>
      </c>
      <c r="F16" s="21" t="n">
        <f aca="false">E16*B16</f>
        <v>0</v>
      </c>
    </row>
    <row r="17" customFormat="false" ht="12.75" hidden="false" customHeight="false" outlineLevel="0" collapsed="false">
      <c r="B17" s="71"/>
      <c r="C17" s="62" t="n">
        <v>5057</v>
      </c>
      <c r="D17" s="43" t="s">
        <v>1036</v>
      </c>
      <c r="E17" s="21" t="n">
        <v>8</v>
      </c>
      <c r="F17" s="21" t="n">
        <f aca="false">E17*B17</f>
        <v>0</v>
      </c>
    </row>
    <row r="18" customFormat="false" ht="12.75" hidden="false" customHeight="false" outlineLevel="0" collapsed="false">
      <c r="B18" s="71"/>
      <c r="C18" s="62" t="n">
        <v>5058</v>
      </c>
      <c r="D18" s="43" t="s">
        <v>1037</v>
      </c>
      <c r="E18" s="21" t="n">
        <v>8</v>
      </c>
      <c r="F18" s="21" t="n">
        <f aca="false">E18*B18</f>
        <v>0</v>
      </c>
    </row>
    <row r="19" customFormat="false" ht="12.75" hidden="false" customHeight="false" outlineLevel="0" collapsed="false">
      <c r="B19" s="71"/>
      <c r="C19" s="62" t="n">
        <v>5059</v>
      </c>
      <c r="D19" s="43" t="s">
        <v>1038</v>
      </c>
      <c r="E19" s="21" t="n">
        <v>8</v>
      </c>
      <c r="F19" s="21" t="n">
        <f aca="false">E19*B19</f>
        <v>0</v>
      </c>
    </row>
    <row r="20" customFormat="false" ht="12.75" hidden="false" customHeight="false" outlineLevel="0" collapsed="false">
      <c r="B20" s="71"/>
      <c r="C20" s="62" t="n">
        <v>5060</v>
      </c>
      <c r="D20" s="43" t="s">
        <v>1039</v>
      </c>
      <c r="E20" s="21" t="n">
        <v>8</v>
      </c>
      <c r="F20" s="21" t="n">
        <f aca="false">E20*B20</f>
        <v>0</v>
      </c>
    </row>
    <row r="21" customFormat="false" ht="12.75" hidden="false" customHeight="false" outlineLevel="0" collapsed="false">
      <c r="B21" s="71"/>
      <c r="C21" s="62" t="n">
        <v>5061</v>
      </c>
      <c r="D21" s="43" t="s">
        <v>1040</v>
      </c>
      <c r="E21" s="21" t="n">
        <v>8</v>
      </c>
      <c r="F21" s="21" t="n">
        <f aca="false">E21*B21</f>
        <v>0</v>
      </c>
    </row>
    <row r="22" customFormat="false" ht="12.75" hidden="false" customHeight="false" outlineLevel="0" collapsed="false">
      <c r="B22" s="71"/>
      <c r="C22" s="62" t="n">
        <v>5062</v>
      </c>
      <c r="D22" s="43" t="s">
        <v>1041</v>
      </c>
      <c r="E22" s="21" t="n">
        <v>8</v>
      </c>
      <c r="F22" s="21" t="n">
        <f aca="false">E22*B22</f>
        <v>0</v>
      </c>
    </row>
    <row r="23" customFormat="false" ht="12.75" hidden="false" customHeight="false" outlineLevel="0" collapsed="false">
      <c r="B23" s="71"/>
      <c r="C23" s="62" t="n">
        <v>5063</v>
      </c>
      <c r="D23" s="43" t="s">
        <v>1042</v>
      </c>
      <c r="E23" s="21" t="n">
        <v>8</v>
      </c>
      <c r="F23" s="21" t="n">
        <f aca="false">E23*B23</f>
        <v>0</v>
      </c>
    </row>
    <row r="24" customFormat="false" ht="12.75" hidden="false" customHeight="false" outlineLevel="0" collapsed="false">
      <c r="B24" s="71"/>
      <c r="C24" s="62" t="n">
        <v>5064</v>
      </c>
      <c r="D24" s="43" t="s">
        <v>1043</v>
      </c>
      <c r="E24" s="21" t="n">
        <v>8</v>
      </c>
      <c r="F24" s="21" t="n">
        <f aca="false">E24*B24</f>
        <v>0</v>
      </c>
    </row>
    <row r="25" customFormat="false" ht="12.75" hidden="false" customHeight="false" outlineLevel="0" collapsed="false">
      <c r="B25" s="71"/>
      <c r="C25" s="62" t="n">
        <v>5065</v>
      </c>
      <c r="D25" s="43" t="s">
        <v>1044</v>
      </c>
      <c r="E25" s="21" t="n">
        <v>8</v>
      </c>
      <c r="F25" s="21" t="n">
        <f aca="false">E25*B25</f>
        <v>0</v>
      </c>
    </row>
    <row r="26" customFormat="false" ht="12.75" hidden="false" customHeight="false" outlineLevel="0" collapsed="false">
      <c r="B26" s="71"/>
      <c r="C26" s="62" t="n">
        <v>5066</v>
      </c>
      <c r="D26" s="43" t="s">
        <v>1045</v>
      </c>
      <c r="E26" s="21" t="n">
        <v>8</v>
      </c>
      <c r="F26" s="21" t="n">
        <f aca="false">E26*B26</f>
        <v>0</v>
      </c>
    </row>
    <row r="27" customFormat="false" ht="12.75" hidden="false" customHeight="false" outlineLevel="0" collapsed="false">
      <c r="B27" s="71"/>
      <c r="C27" s="62" t="n">
        <v>5067</v>
      </c>
      <c r="D27" s="43" t="s">
        <v>1046</v>
      </c>
      <c r="E27" s="21" t="n">
        <v>8</v>
      </c>
      <c r="F27" s="21" t="n">
        <f aca="false">E27*B27</f>
        <v>0</v>
      </c>
    </row>
    <row r="28" customFormat="false" ht="12.75" hidden="false" customHeight="false" outlineLevel="0" collapsed="false">
      <c r="B28" s="71"/>
      <c r="C28" s="62" t="n">
        <v>5068</v>
      </c>
      <c r="D28" s="43" t="s">
        <v>1047</v>
      </c>
      <c r="E28" s="21" t="n">
        <v>8</v>
      </c>
      <c r="F28" s="21" t="n">
        <f aca="false">E28*B28</f>
        <v>0</v>
      </c>
    </row>
    <row r="29" customFormat="false" ht="12.75" hidden="false" customHeight="false" outlineLevel="0" collapsed="false">
      <c r="B29" s="71"/>
      <c r="C29" s="62" t="n">
        <v>5069</v>
      </c>
      <c r="D29" s="43" t="s">
        <v>1048</v>
      </c>
      <c r="E29" s="21" t="n">
        <v>8</v>
      </c>
      <c r="F29" s="21" t="n">
        <f aca="false">E29*B29</f>
        <v>0</v>
      </c>
    </row>
    <row r="30" customFormat="false" ht="12.75" hidden="false" customHeight="false" outlineLevel="0" collapsed="false">
      <c r="B30" s="71"/>
      <c r="C30" s="62" t="n">
        <v>5070</v>
      </c>
      <c r="D30" s="43" t="s">
        <v>1049</v>
      </c>
      <c r="E30" s="21" t="n">
        <v>8</v>
      </c>
      <c r="F30" s="21" t="n">
        <f aca="false">E30*B30</f>
        <v>0</v>
      </c>
    </row>
    <row r="31" customFormat="false" ht="12.75" hidden="false" customHeight="false" outlineLevel="0" collapsed="false">
      <c r="B31" s="71"/>
      <c r="C31" s="62" t="n">
        <v>5071</v>
      </c>
      <c r="D31" s="43" t="s">
        <v>1050</v>
      </c>
      <c r="E31" s="21" t="n">
        <v>9</v>
      </c>
      <c r="F31" s="21" t="n">
        <f aca="false">E31*B31</f>
        <v>0</v>
      </c>
    </row>
    <row r="32" customFormat="false" ht="12.75" hidden="false" customHeight="false" outlineLevel="0" collapsed="false">
      <c r="B32" s="71"/>
      <c r="C32" s="62" t="n">
        <v>5072</v>
      </c>
      <c r="D32" s="43" t="s">
        <v>1051</v>
      </c>
      <c r="E32" s="21" t="n">
        <v>9</v>
      </c>
      <c r="F32" s="21" t="n">
        <f aca="false">E32*B32</f>
        <v>0</v>
      </c>
    </row>
    <row r="33" customFormat="false" ht="12.75" hidden="false" customHeight="false" outlineLevel="0" collapsed="false">
      <c r="B33" s="71"/>
      <c r="C33" s="62" t="n">
        <v>5073</v>
      </c>
      <c r="D33" s="43" t="s">
        <v>1052</v>
      </c>
      <c r="E33" s="21" t="n">
        <v>8</v>
      </c>
      <c r="F33" s="21" t="n">
        <f aca="false">E33*B33</f>
        <v>0</v>
      </c>
    </row>
    <row r="34" customFormat="false" ht="12.75" hidden="false" customHeight="false" outlineLevel="0" collapsed="false">
      <c r="B34" s="71"/>
      <c r="C34" s="62" t="n">
        <v>5074</v>
      </c>
      <c r="D34" s="43" t="s">
        <v>1053</v>
      </c>
      <c r="E34" s="21" t="n">
        <v>8</v>
      </c>
      <c r="F34" s="21" t="n">
        <f aca="false">E34*B34</f>
        <v>0</v>
      </c>
    </row>
    <row r="35" customFormat="false" ht="12.75" hidden="false" customHeight="false" outlineLevel="0" collapsed="false">
      <c r="B35" s="71"/>
      <c r="C35" s="62" t="n">
        <v>5075</v>
      </c>
      <c r="D35" s="43" t="s">
        <v>1054</v>
      </c>
      <c r="E35" s="21" t="n">
        <v>8</v>
      </c>
      <c r="F35" s="21" t="n">
        <f aca="false">E35*B35</f>
        <v>0</v>
      </c>
    </row>
    <row r="36" customFormat="false" ht="12.75" hidden="false" customHeight="false" outlineLevel="0" collapsed="false">
      <c r="B36" s="71"/>
      <c r="C36" s="62" t="n">
        <v>5076</v>
      </c>
      <c r="D36" s="43" t="s">
        <v>1055</v>
      </c>
      <c r="E36" s="21" t="n">
        <v>8</v>
      </c>
      <c r="F36" s="21" t="n">
        <f aca="false">E36*B36</f>
        <v>0</v>
      </c>
    </row>
    <row r="37" customFormat="false" ht="12.75" hidden="false" customHeight="false" outlineLevel="0" collapsed="false">
      <c r="B37" s="71"/>
      <c r="C37" s="62" t="n">
        <v>5077</v>
      </c>
      <c r="D37" s="43" t="s">
        <v>1056</v>
      </c>
      <c r="E37" s="21" t="n">
        <v>8</v>
      </c>
      <c r="F37" s="21" t="n">
        <f aca="false">E37*B37</f>
        <v>0</v>
      </c>
    </row>
    <row r="38" customFormat="false" ht="12.75" hidden="false" customHeight="false" outlineLevel="0" collapsed="false">
      <c r="B38" s="71"/>
      <c r="C38" s="62" t="n">
        <v>5078</v>
      </c>
      <c r="D38" s="43" t="s">
        <v>1057</v>
      </c>
      <c r="E38" s="21" t="n">
        <v>8</v>
      </c>
      <c r="F38" s="21" t="n">
        <f aca="false">E38*B38</f>
        <v>0</v>
      </c>
    </row>
    <row r="39" customFormat="false" ht="12.75" hidden="false" customHeight="false" outlineLevel="0" collapsed="false">
      <c r="B39" s="71"/>
      <c r="C39" s="62" t="n">
        <v>5079</v>
      </c>
      <c r="D39" s="43" t="s">
        <v>1058</v>
      </c>
      <c r="E39" s="21" t="n">
        <v>8</v>
      </c>
      <c r="F39" s="21" t="n">
        <f aca="false">E39*B39</f>
        <v>0</v>
      </c>
    </row>
    <row r="40" customFormat="false" ht="12.75" hidden="false" customHeight="false" outlineLevel="0" collapsed="false">
      <c r="B40" s="71"/>
      <c r="C40" s="62" t="n">
        <v>5080</v>
      </c>
      <c r="D40" s="43" t="s">
        <v>1059</v>
      </c>
      <c r="E40" s="21" t="n">
        <v>8</v>
      </c>
      <c r="F40" s="21" t="n">
        <f aca="false">E40*B40</f>
        <v>0</v>
      </c>
    </row>
    <row r="41" customFormat="false" ht="12.75" hidden="false" customHeight="false" outlineLevel="0" collapsed="false">
      <c r="B41" s="71"/>
      <c r="C41" s="62" t="n">
        <v>5081</v>
      </c>
      <c r="D41" s="43" t="s">
        <v>1060</v>
      </c>
      <c r="E41" s="21" t="n">
        <v>8</v>
      </c>
      <c r="F41" s="21" t="n">
        <f aca="false">E41*B41</f>
        <v>0</v>
      </c>
    </row>
    <row r="42" customFormat="false" ht="12.75" hidden="false" customHeight="false" outlineLevel="0" collapsed="false">
      <c r="B42" s="71"/>
      <c r="C42" s="62" t="n">
        <v>5082</v>
      </c>
      <c r="D42" s="43" t="s">
        <v>1061</v>
      </c>
      <c r="E42" s="21" t="n">
        <v>8</v>
      </c>
      <c r="F42" s="21" t="n">
        <f aca="false">E42*B42</f>
        <v>0</v>
      </c>
    </row>
    <row r="43" customFormat="false" ht="12.75" hidden="false" customHeight="false" outlineLevel="0" collapsed="false">
      <c r="B43" s="71"/>
      <c r="C43" s="62" t="n">
        <v>5083</v>
      </c>
      <c r="D43" s="43" t="s">
        <v>1062</v>
      </c>
      <c r="E43" s="21" t="n">
        <v>8</v>
      </c>
      <c r="F43" s="21" t="n">
        <f aca="false">E43*B43</f>
        <v>0</v>
      </c>
    </row>
    <row r="44" customFormat="false" ht="12.75" hidden="false" customHeight="false" outlineLevel="0" collapsed="false">
      <c r="B44" s="71"/>
      <c r="C44" s="62" t="n">
        <v>5084</v>
      </c>
      <c r="D44" s="43" t="s">
        <v>1063</v>
      </c>
      <c r="E44" s="21" t="n">
        <v>8</v>
      </c>
      <c r="F44" s="21" t="n">
        <f aca="false">E44*B44</f>
        <v>0</v>
      </c>
    </row>
    <row r="45" customFormat="false" ht="12.75" hidden="false" customHeight="false" outlineLevel="0" collapsed="false">
      <c r="B45" s="71"/>
      <c r="C45" s="62" t="n">
        <v>5085</v>
      </c>
      <c r="D45" s="43" t="s">
        <v>1064</v>
      </c>
      <c r="E45" s="21" t="n">
        <v>8</v>
      </c>
      <c r="F45" s="21" t="n">
        <f aca="false">E45*B45</f>
        <v>0</v>
      </c>
    </row>
    <row r="46" customFormat="false" ht="12.75" hidden="false" customHeight="false" outlineLevel="0" collapsed="false">
      <c r="B46" s="71"/>
      <c r="C46" s="62" t="n">
        <v>5086</v>
      </c>
      <c r="D46" s="43" t="s">
        <v>1065</v>
      </c>
      <c r="E46" s="21" t="n">
        <v>8</v>
      </c>
      <c r="F46" s="21" t="n">
        <f aca="false">E46*B46</f>
        <v>0</v>
      </c>
    </row>
    <row r="47" customFormat="false" ht="12.75" hidden="false" customHeight="false" outlineLevel="0" collapsed="false">
      <c r="B47" s="71"/>
      <c r="C47" s="62" t="n">
        <v>5087</v>
      </c>
      <c r="D47" s="43" t="s">
        <v>1066</v>
      </c>
      <c r="E47" s="21" t="n">
        <v>8</v>
      </c>
      <c r="F47" s="21" t="n">
        <f aca="false">E47*B47</f>
        <v>0</v>
      </c>
    </row>
    <row r="48" customFormat="false" ht="12.75" hidden="false" customHeight="false" outlineLevel="0" collapsed="false">
      <c r="B48" s="71"/>
      <c r="C48" s="62" t="n">
        <v>5088</v>
      </c>
      <c r="D48" s="43" t="s">
        <v>1067</v>
      </c>
      <c r="E48" s="21" t="n">
        <v>8</v>
      </c>
      <c r="F48" s="21" t="n">
        <f aca="false">E48*B48</f>
        <v>0</v>
      </c>
    </row>
    <row r="49" customFormat="false" ht="12.75" hidden="false" customHeight="false" outlineLevel="0" collapsed="false">
      <c r="B49" s="71"/>
      <c r="C49" s="62" t="n">
        <v>5089</v>
      </c>
      <c r="D49" s="43" t="s">
        <v>1068</v>
      </c>
      <c r="E49" s="21" t="n">
        <v>8</v>
      </c>
      <c r="F49" s="21" t="n">
        <f aca="false">E49*B49</f>
        <v>0</v>
      </c>
    </row>
    <row r="50" customFormat="false" ht="12.75" hidden="false" customHeight="false" outlineLevel="0" collapsed="false">
      <c r="B50" s="71"/>
      <c r="C50" s="62" t="n">
        <v>5091</v>
      </c>
      <c r="D50" s="43" t="s">
        <v>1069</v>
      </c>
      <c r="E50" s="21" t="n">
        <v>4.5</v>
      </c>
      <c r="F50" s="21" t="n">
        <f aca="false">E50*B50</f>
        <v>0</v>
      </c>
    </row>
    <row r="51" customFormat="false" ht="12.75" hidden="false" customHeight="false" outlineLevel="0" collapsed="false">
      <c r="B51" s="71"/>
      <c r="C51" s="62" t="n">
        <v>5092</v>
      </c>
      <c r="D51" s="43" t="s">
        <v>1070</v>
      </c>
      <c r="E51" s="21" t="n">
        <v>4.5</v>
      </c>
      <c r="F51" s="21" t="n">
        <f aca="false">E51*B51</f>
        <v>0</v>
      </c>
    </row>
    <row r="52" customFormat="false" ht="12.75" hidden="false" customHeight="false" outlineLevel="0" collapsed="false">
      <c r="B52" s="71"/>
      <c r="C52" s="62" t="n">
        <v>5093</v>
      </c>
      <c r="D52" s="43" t="s">
        <v>1071</v>
      </c>
      <c r="E52" s="21" t="n">
        <v>4.5</v>
      </c>
      <c r="F52" s="21" t="n">
        <f aca="false">E52*B52</f>
        <v>0</v>
      </c>
    </row>
    <row r="53" customFormat="false" ht="12.75" hidden="false" customHeight="false" outlineLevel="0" collapsed="false">
      <c r="B53" s="71"/>
      <c r="C53" s="62" t="n">
        <v>5094</v>
      </c>
      <c r="D53" s="43" t="s">
        <v>1072</v>
      </c>
      <c r="E53" s="21" t="n">
        <v>4.5</v>
      </c>
      <c r="F53" s="21" t="n">
        <f aca="false">E53*B53</f>
        <v>0</v>
      </c>
    </row>
    <row r="54" customFormat="false" ht="12.75" hidden="false" customHeight="false" outlineLevel="0" collapsed="false">
      <c r="B54" s="71"/>
      <c r="C54" s="62" t="n">
        <v>5095</v>
      </c>
      <c r="D54" s="43" t="s">
        <v>1073</v>
      </c>
      <c r="E54" s="21" t="n">
        <v>4.5</v>
      </c>
      <c r="F54" s="21" t="n">
        <f aca="false">E54*B54</f>
        <v>0</v>
      </c>
    </row>
    <row r="55" customFormat="false" ht="12.75" hidden="false" customHeight="false" outlineLevel="0" collapsed="false">
      <c r="B55" s="71"/>
      <c r="C55" s="62" t="n">
        <v>5096</v>
      </c>
      <c r="D55" s="43" t="s">
        <v>1074</v>
      </c>
      <c r="E55" s="21" t="n">
        <v>4.5</v>
      </c>
      <c r="F55" s="21" t="n">
        <f aca="false">E55*B55</f>
        <v>0</v>
      </c>
    </row>
    <row r="56" customFormat="false" ht="12.75" hidden="false" customHeight="false" outlineLevel="0" collapsed="false">
      <c r="B56" s="71"/>
      <c r="C56" s="62" t="n">
        <v>5097</v>
      </c>
      <c r="D56" s="43" t="s">
        <v>1075</v>
      </c>
      <c r="E56" s="21" t="n">
        <v>4.5</v>
      </c>
      <c r="F56" s="21" t="n">
        <f aca="false">E56*B56</f>
        <v>0</v>
      </c>
    </row>
    <row r="57" customFormat="false" ht="12.75" hidden="false" customHeight="false" outlineLevel="0" collapsed="false">
      <c r="B57" s="71"/>
      <c r="C57" s="62" t="n">
        <v>5098</v>
      </c>
      <c r="D57" s="43" t="s">
        <v>1076</v>
      </c>
      <c r="E57" s="21" t="n">
        <v>4.5</v>
      </c>
      <c r="F57" s="21" t="n">
        <f aca="false">E57*B57</f>
        <v>0</v>
      </c>
    </row>
    <row r="58" customFormat="false" ht="12.75" hidden="false" customHeight="false" outlineLevel="0" collapsed="false">
      <c r="B58" s="71"/>
      <c r="C58" s="62" t="n">
        <v>5099</v>
      </c>
      <c r="D58" s="43" t="s">
        <v>1077</v>
      </c>
      <c r="E58" s="21" t="n">
        <v>4.5</v>
      </c>
      <c r="F58" s="21" t="n">
        <f aca="false">E58*B58</f>
        <v>0</v>
      </c>
    </row>
    <row r="59" customFormat="false" ht="12.75" hidden="false" customHeight="false" outlineLevel="0" collapsed="false">
      <c r="B59" s="71"/>
      <c r="C59" s="62" t="n">
        <v>5100</v>
      </c>
      <c r="D59" s="43" t="s">
        <v>1078</v>
      </c>
      <c r="E59" s="21" t="n">
        <v>4.5</v>
      </c>
      <c r="F59" s="21" t="n">
        <f aca="false">E59*B59</f>
        <v>0</v>
      </c>
    </row>
    <row r="60" customFormat="false" ht="12.75" hidden="false" customHeight="false" outlineLevel="0" collapsed="false">
      <c r="B60" s="71"/>
      <c r="C60" s="62" t="n">
        <v>5101</v>
      </c>
      <c r="D60" s="43" t="s">
        <v>1079</v>
      </c>
      <c r="E60" s="21" t="n">
        <v>4.5</v>
      </c>
      <c r="F60" s="21" t="n">
        <f aca="false">E60*B60</f>
        <v>0</v>
      </c>
    </row>
    <row r="61" customFormat="false" ht="12.75" hidden="false" customHeight="false" outlineLevel="0" collapsed="false">
      <c r="B61" s="71"/>
      <c r="C61" s="62" t="n">
        <v>5102</v>
      </c>
      <c r="D61" s="43" t="s">
        <v>1080</v>
      </c>
      <c r="E61" s="21" t="n">
        <v>4.5</v>
      </c>
      <c r="F61" s="21" t="n">
        <f aca="false">E61*B61</f>
        <v>0</v>
      </c>
    </row>
    <row r="62" customFormat="false" ht="12.75" hidden="false" customHeight="false" outlineLevel="0" collapsed="false">
      <c r="B62" s="71"/>
      <c r="C62" s="62" t="n">
        <v>5103</v>
      </c>
      <c r="D62" s="43" t="s">
        <v>1081</v>
      </c>
      <c r="E62" s="21" t="n">
        <v>4.5</v>
      </c>
      <c r="F62" s="21" t="n">
        <f aca="false">E62*B62</f>
        <v>0</v>
      </c>
    </row>
    <row r="63" customFormat="false" ht="12.75" hidden="false" customHeight="false" outlineLevel="0" collapsed="false">
      <c r="B63" s="71"/>
      <c r="C63" s="62" t="n">
        <v>5104</v>
      </c>
      <c r="D63" s="43" t="s">
        <v>1082</v>
      </c>
      <c r="E63" s="21" t="n">
        <v>4.5</v>
      </c>
      <c r="F63" s="21" t="n">
        <f aca="false">E63*B63</f>
        <v>0</v>
      </c>
    </row>
    <row r="64" customFormat="false" ht="12.75" hidden="false" customHeight="false" outlineLevel="0" collapsed="false">
      <c r="B64" s="71"/>
      <c r="C64" s="62" t="n">
        <v>5105</v>
      </c>
      <c r="D64" s="43" t="s">
        <v>1083</v>
      </c>
      <c r="E64" s="21" t="n">
        <v>6</v>
      </c>
      <c r="F64" s="21" t="n">
        <f aca="false">E64*B64</f>
        <v>0</v>
      </c>
    </row>
    <row r="65" customFormat="false" ht="12.75" hidden="false" customHeight="false" outlineLevel="0" collapsed="false">
      <c r="B65" s="71"/>
      <c r="C65" s="62" t="n">
        <v>5106</v>
      </c>
      <c r="D65" s="43" t="s">
        <v>1084</v>
      </c>
      <c r="E65" s="21" t="n">
        <v>4.5</v>
      </c>
      <c r="F65" s="21" t="n">
        <f aca="false">E65*B65</f>
        <v>0</v>
      </c>
    </row>
    <row r="66" customFormat="false" ht="12.75" hidden="false" customHeight="false" outlineLevel="0" collapsed="false">
      <c r="B66" s="71"/>
      <c r="C66" s="62" t="n">
        <v>5107</v>
      </c>
      <c r="D66" s="43" t="s">
        <v>1085</v>
      </c>
      <c r="E66" s="21" t="n">
        <v>3.9</v>
      </c>
      <c r="F66" s="21" t="n">
        <f aca="false">E66*B66</f>
        <v>0</v>
      </c>
    </row>
    <row r="67" customFormat="false" ht="12.75" hidden="false" customHeight="false" outlineLevel="0" collapsed="false">
      <c r="B67" s="71"/>
      <c r="C67" s="62" t="n">
        <v>5108</v>
      </c>
      <c r="D67" s="43" t="s">
        <v>1086</v>
      </c>
      <c r="E67" s="21" t="n">
        <v>3.9</v>
      </c>
      <c r="F67" s="21" t="n">
        <f aca="false">E67*B67</f>
        <v>0</v>
      </c>
    </row>
    <row r="68" customFormat="false" ht="12.75" hidden="false" customHeight="false" outlineLevel="0" collapsed="false">
      <c r="B68" s="71"/>
      <c r="C68" s="62" t="n">
        <v>5109</v>
      </c>
      <c r="D68" s="43" t="s">
        <v>1087</v>
      </c>
      <c r="E68" s="21" t="n">
        <v>3.9</v>
      </c>
      <c r="F68" s="21" t="n">
        <f aca="false">E68*B68</f>
        <v>0</v>
      </c>
    </row>
    <row r="69" customFormat="false" ht="12.75" hidden="false" customHeight="false" outlineLevel="0" collapsed="false">
      <c r="B69" s="71"/>
      <c r="C69" s="62" t="n">
        <v>5110</v>
      </c>
      <c r="D69" s="43" t="s">
        <v>1088</v>
      </c>
      <c r="E69" s="21" t="n">
        <v>3.9</v>
      </c>
      <c r="F69" s="21" t="n">
        <f aca="false">E69*B69</f>
        <v>0</v>
      </c>
    </row>
    <row r="70" customFormat="false" ht="12.75" hidden="false" customHeight="false" outlineLevel="0" collapsed="false">
      <c r="B70" s="71"/>
      <c r="C70" s="62" t="n">
        <v>5111</v>
      </c>
      <c r="D70" s="43" t="s">
        <v>1089</v>
      </c>
      <c r="E70" s="21" t="n">
        <v>3.9</v>
      </c>
      <c r="F70" s="21" t="n">
        <f aca="false">E70*B70</f>
        <v>0</v>
      </c>
    </row>
    <row r="71" customFormat="false" ht="12.75" hidden="false" customHeight="false" outlineLevel="0" collapsed="false">
      <c r="B71" s="71"/>
      <c r="C71" s="62" t="n">
        <v>5112</v>
      </c>
      <c r="D71" s="43" t="s">
        <v>1090</v>
      </c>
      <c r="E71" s="21" t="n">
        <v>3.9</v>
      </c>
      <c r="F71" s="21" t="n">
        <f aca="false">E71*B71</f>
        <v>0</v>
      </c>
    </row>
    <row r="72" customFormat="false" ht="12.75" hidden="false" customHeight="false" outlineLevel="0" collapsed="false">
      <c r="B72" s="71"/>
      <c r="C72" s="62" t="n">
        <v>5113</v>
      </c>
      <c r="D72" s="43" t="s">
        <v>1091</v>
      </c>
      <c r="E72" s="21" t="n">
        <v>3.9</v>
      </c>
      <c r="F72" s="21" t="n">
        <f aca="false">E72*B72</f>
        <v>0</v>
      </c>
    </row>
    <row r="73" customFormat="false" ht="12.75" hidden="false" customHeight="false" outlineLevel="0" collapsed="false">
      <c r="B73" s="71"/>
      <c r="C73" s="62" t="n">
        <v>5114</v>
      </c>
      <c r="D73" s="43" t="s">
        <v>1092</v>
      </c>
      <c r="E73" s="21" t="n">
        <v>3.9</v>
      </c>
      <c r="F73" s="21" t="n">
        <f aca="false">E73*B73</f>
        <v>0</v>
      </c>
    </row>
    <row r="74" customFormat="false" ht="12.75" hidden="false" customHeight="false" outlineLevel="0" collapsed="false">
      <c r="B74" s="71"/>
      <c r="C74" s="62" t="n">
        <v>5115</v>
      </c>
      <c r="D74" s="43" t="s">
        <v>1093</v>
      </c>
      <c r="E74" s="21" t="n">
        <v>3.9</v>
      </c>
      <c r="F74" s="21" t="n">
        <f aca="false">E74*B74</f>
        <v>0</v>
      </c>
    </row>
    <row r="75" customFormat="false" ht="12.75" hidden="false" customHeight="false" outlineLevel="0" collapsed="false">
      <c r="B75" s="71"/>
      <c r="C75" s="62" t="n">
        <v>5116</v>
      </c>
      <c r="D75" s="43" t="s">
        <v>1094</v>
      </c>
      <c r="E75" s="21" t="n">
        <v>4.4</v>
      </c>
      <c r="F75" s="21" t="n">
        <f aca="false">E75*B75</f>
        <v>0</v>
      </c>
    </row>
    <row r="76" customFormat="false" ht="12.75" hidden="false" customHeight="false" outlineLevel="0" collapsed="false">
      <c r="B76" s="71"/>
      <c r="C76" s="62" t="n">
        <v>5117</v>
      </c>
      <c r="D76" s="43" t="s">
        <v>1095</v>
      </c>
      <c r="E76" s="21" t="n">
        <v>4.4</v>
      </c>
      <c r="F76" s="21" t="n">
        <f aca="false">E76*B76</f>
        <v>0</v>
      </c>
    </row>
    <row r="77" customFormat="false" ht="12.75" hidden="false" customHeight="false" outlineLevel="0" collapsed="false">
      <c r="B77" s="71"/>
      <c r="C77" s="62" t="n">
        <v>5118</v>
      </c>
      <c r="D77" s="43" t="s">
        <v>1096</v>
      </c>
      <c r="E77" s="21" t="n">
        <v>3.9</v>
      </c>
      <c r="F77" s="21" t="n">
        <f aca="false">E77*B77</f>
        <v>0</v>
      </c>
    </row>
    <row r="78" customFormat="false" ht="12.75" hidden="false" customHeight="false" outlineLevel="0" collapsed="false">
      <c r="B78" s="71"/>
      <c r="C78" s="62" t="n">
        <v>5119</v>
      </c>
      <c r="D78" s="43" t="s">
        <v>1097</v>
      </c>
      <c r="E78" s="21" t="n">
        <v>3.9</v>
      </c>
      <c r="F78" s="21" t="n">
        <f aca="false">E78*B78</f>
        <v>0</v>
      </c>
    </row>
    <row r="79" customFormat="false" ht="12.75" hidden="false" customHeight="false" outlineLevel="0" collapsed="false">
      <c r="B79" s="71"/>
      <c r="C79" s="62" t="n">
        <v>5120</v>
      </c>
      <c r="D79" s="43" t="s">
        <v>1098</v>
      </c>
      <c r="E79" s="21" t="n">
        <v>3.9</v>
      </c>
      <c r="F79" s="21" t="n">
        <f aca="false">E79*B79</f>
        <v>0</v>
      </c>
    </row>
    <row r="80" customFormat="false" ht="12.75" hidden="false" customHeight="false" outlineLevel="0" collapsed="false">
      <c r="B80" s="71"/>
      <c r="C80" s="62" t="n">
        <v>5121</v>
      </c>
      <c r="D80" s="43" t="s">
        <v>1099</v>
      </c>
      <c r="E80" s="21" t="n">
        <v>3.9</v>
      </c>
      <c r="F80" s="21" t="n">
        <f aca="false">E80*B80</f>
        <v>0</v>
      </c>
    </row>
    <row r="81" customFormat="false" ht="12.75" hidden="false" customHeight="false" outlineLevel="0" collapsed="false">
      <c r="B81" s="71"/>
      <c r="C81" s="62" t="n">
        <v>5122</v>
      </c>
      <c r="D81" s="43" t="s">
        <v>1100</v>
      </c>
      <c r="E81" s="21" t="n">
        <v>3.9</v>
      </c>
      <c r="F81" s="21" t="n">
        <f aca="false">E81*B81</f>
        <v>0</v>
      </c>
    </row>
    <row r="82" customFormat="false" ht="12.75" hidden="false" customHeight="false" outlineLevel="0" collapsed="false">
      <c r="B82" s="71"/>
      <c r="C82" s="62" t="n">
        <v>5123</v>
      </c>
      <c r="D82" s="43" t="s">
        <v>1101</v>
      </c>
      <c r="E82" s="21" t="n">
        <v>3.9</v>
      </c>
      <c r="F82" s="21" t="n">
        <f aca="false">E82*B82</f>
        <v>0</v>
      </c>
    </row>
    <row r="83" customFormat="false" ht="12.75" hidden="false" customHeight="false" outlineLevel="0" collapsed="false">
      <c r="B83" s="71"/>
      <c r="C83" s="62" t="n">
        <v>5124</v>
      </c>
      <c r="D83" s="43" t="s">
        <v>1102</v>
      </c>
      <c r="E83" s="21" t="n">
        <v>3.9</v>
      </c>
      <c r="F83" s="21" t="n">
        <f aca="false">E83*B83</f>
        <v>0</v>
      </c>
    </row>
    <row r="84" customFormat="false" ht="12.75" hidden="false" customHeight="false" outlineLevel="0" collapsed="false">
      <c r="B84" s="71"/>
      <c r="C84" s="62" t="n">
        <v>5125</v>
      </c>
      <c r="D84" s="43" t="s">
        <v>1103</v>
      </c>
      <c r="E84" s="21" t="n">
        <v>3.9</v>
      </c>
      <c r="F84" s="21" t="n">
        <f aca="false">E84*B84</f>
        <v>0</v>
      </c>
    </row>
    <row r="85" customFormat="false" ht="12.75" hidden="false" customHeight="false" outlineLevel="0" collapsed="false">
      <c r="B85" s="71"/>
      <c r="C85" s="62" t="n">
        <v>5126</v>
      </c>
      <c r="D85" s="43" t="s">
        <v>1104</v>
      </c>
      <c r="E85" s="21" t="n">
        <v>3.9</v>
      </c>
      <c r="F85" s="21" t="n">
        <f aca="false">E85*B85</f>
        <v>0</v>
      </c>
    </row>
    <row r="86" customFormat="false" ht="12.75" hidden="false" customHeight="false" outlineLevel="0" collapsed="false">
      <c r="B86" s="71"/>
      <c r="C86" s="62" t="n">
        <v>5127</v>
      </c>
      <c r="D86" s="43" t="s">
        <v>1105</v>
      </c>
      <c r="E86" s="21" t="n">
        <v>3.9</v>
      </c>
      <c r="F86" s="21" t="n">
        <f aca="false">E86*B86</f>
        <v>0</v>
      </c>
    </row>
    <row r="87" customFormat="false" ht="12.75" hidden="false" customHeight="false" outlineLevel="0" collapsed="false">
      <c r="B87" s="71"/>
      <c r="C87" s="62" t="n">
        <v>5128</v>
      </c>
      <c r="D87" s="43" t="s">
        <v>1106</v>
      </c>
      <c r="E87" s="21" t="n">
        <v>3.9</v>
      </c>
      <c r="F87" s="21" t="n">
        <f aca="false">E87*B87</f>
        <v>0</v>
      </c>
    </row>
    <row r="88" customFormat="false" ht="12.75" hidden="false" customHeight="false" outlineLevel="0" collapsed="false">
      <c r="B88" s="71"/>
      <c r="C88" s="62" t="n">
        <v>5129</v>
      </c>
      <c r="D88" s="43" t="s">
        <v>1107</v>
      </c>
      <c r="E88" s="21" t="n">
        <v>3.9</v>
      </c>
      <c r="F88" s="21" t="n">
        <f aca="false">E88*B88</f>
        <v>0</v>
      </c>
    </row>
    <row r="89" customFormat="false" ht="12.75" hidden="false" customHeight="false" outlineLevel="0" collapsed="false">
      <c r="B89" s="71"/>
      <c r="C89" s="62" t="n">
        <v>5130</v>
      </c>
      <c r="D89" s="43" t="s">
        <v>1108</v>
      </c>
      <c r="E89" s="21" t="n">
        <v>3.9</v>
      </c>
      <c r="F89" s="21" t="n">
        <f aca="false">E89*B89</f>
        <v>0</v>
      </c>
    </row>
    <row r="90" customFormat="false" ht="12.75" hidden="false" customHeight="false" outlineLevel="0" collapsed="false">
      <c r="B90" s="71"/>
      <c r="C90" s="62" t="n">
        <v>5131</v>
      </c>
      <c r="D90" s="43" t="s">
        <v>1109</v>
      </c>
      <c r="E90" s="21" t="n">
        <v>3.9</v>
      </c>
      <c r="F90" s="21" t="n">
        <f aca="false">E90*B90</f>
        <v>0</v>
      </c>
    </row>
    <row r="91" customFormat="false" ht="12.75" hidden="false" customHeight="false" outlineLevel="0" collapsed="false">
      <c r="B91" s="71"/>
      <c r="C91" s="62" t="n">
        <v>5132</v>
      </c>
      <c r="D91" s="43" t="s">
        <v>1110</v>
      </c>
      <c r="E91" s="21" t="n">
        <v>3.9</v>
      </c>
      <c r="F91" s="21" t="n">
        <f aca="false">E91*B91</f>
        <v>0</v>
      </c>
    </row>
    <row r="92" customFormat="false" ht="12.75" hidden="false" customHeight="false" outlineLevel="0" collapsed="false">
      <c r="B92" s="71"/>
      <c r="C92" s="62" t="n">
        <v>5133</v>
      </c>
      <c r="D92" s="43" t="s">
        <v>1111</v>
      </c>
      <c r="E92" s="21" t="n">
        <v>3.9</v>
      </c>
      <c r="F92" s="21" t="n">
        <f aca="false">E92*B92</f>
        <v>0</v>
      </c>
    </row>
    <row r="93" customFormat="false" ht="12.75" hidden="false" customHeight="false" outlineLevel="0" collapsed="false">
      <c r="B93" s="71"/>
      <c r="C93" s="62" t="n">
        <v>5134</v>
      </c>
      <c r="D93" s="43" t="s">
        <v>1112</v>
      </c>
      <c r="E93" s="21" t="n">
        <v>3.9</v>
      </c>
      <c r="F93" s="21" t="n">
        <f aca="false">E93*B93</f>
        <v>0</v>
      </c>
    </row>
    <row r="94" customFormat="false" ht="12.75" hidden="false" customHeight="false" outlineLevel="0" collapsed="false">
      <c r="B94" s="75"/>
      <c r="C94" s="87"/>
      <c r="D94" s="88"/>
      <c r="E94" s="32" t="s">
        <v>191</v>
      </c>
      <c r="F94" s="89" t="n">
        <f aca="false">SUM(F6:F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28"/>
    <col collapsed="false" customWidth="true" hidden="false" outlineLevel="0" max="3" min="3" style="34" width="5.85"/>
    <col collapsed="false" customWidth="true" hidden="false" outlineLevel="0" max="4" min="4" style="35" width="36.85"/>
    <col collapsed="false" customWidth="false" hidden="false" outlineLevel="0" max="5" min="5" style="36" width="9.14"/>
    <col collapsed="false" customWidth="false" hidden="false" outlineLevel="0" max="6" min="6" style="4" width="9.14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B1" s="5"/>
      <c r="C1" s="6"/>
      <c r="D1" s="7"/>
      <c r="E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5"/>
      <c r="C2" s="37" t="s">
        <v>192</v>
      </c>
      <c r="D2" s="9"/>
      <c r="E2" s="10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5"/>
      <c r="C3" s="38"/>
      <c r="D3" s="9"/>
      <c r="E3" s="12" t="s">
        <v>1</v>
      </c>
      <c r="F3" s="13" t="n">
        <f aca="false">F185</f>
        <v>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5" customFormat="true" ht="12.75" hidden="false" customHeight="false" outlineLevel="0" collapsed="false">
      <c r="B4" s="1"/>
      <c r="C4" s="39"/>
      <c r="D4" s="40"/>
      <c r="E4" s="41"/>
      <c r="F4" s="4"/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12.75" hidden="false" customHeight="false" outlineLevel="0" collapsed="false">
      <c r="B6" s="18"/>
      <c r="C6" s="42" t="n">
        <v>2001</v>
      </c>
      <c r="D6" s="43" t="s">
        <v>193</v>
      </c>
      <c r="E6" s="44" t="n">
        <v>32</v>
      </c>
      <c r="F6" s="21" t="n">
        <f aca="false">E6*B6</f>
        <v>0</v>
      </c>
    </row>
    <row r="7" s="35" customFormat="true" ht="12.75" hidden="false" customHeight="false" outlineLevel="0" collapsed="false">
      <c r="B7" s="18"/>
      <c r="C7" s="42" t="n">
        <v>2002</v>
      </c>
      <c r="D7" s="43" t="s">
        <v>194</v>
      </c>
      <c r="E7" s="44" t="n">
        <v>4</v>
      </c>
      <c r="F7" s="21" t="n">
        <f aca="false">E7*B7</f>
        <v>0</v>
      </c>
    </row>
    <row r="8" s="35" customFormat="true" ht="12.75" hidden="false" customHeight="false" outlineLevel="0" collapsed="false">
      <c r="B8" s="18"/>
      <c r="C8" s="42" t="n">
        <v>2003</v>
      </c>
      <c r="D8" s="43" t="s">
        <v>195</v>
      </c>
      <c r="E8" s="44" t="n">
        <v>4</v>
      </c>
      <c r="F8" s="21" t="n">
        <f aca="false">E8*B8</f>
        <v>0</v>
      </c>
    </row>
    <row r="9" s="35" customFormat="true" ht="12.75" hidden="false" customHeight="false" outlineLevel="0" collapsed="false">
      <c r="B9" s="18"/>
      <c r="C9" s="42" t="n">
        <v>2004</v>
      </c>
      <c r="D9" s="43" t="s">
        <v>196</v>
      </c>
      <c r="E9" s="44" t="n">
        <v>4</v>
      </c>
      <c r="F9" s="21" t="n">
        <f aca="false">E9*B9</f>
        <v>0</v>
      </c>
    </row>
    <row r="10" s="35" customFormat="true" ht="12.75" hidden="false" customHeight="false" outlineLevel="0" collapsed="false">
      <c r="B10" s="18"/>
      <c r="C10" s="42" t="n">
        <v>2005</v>
      </c>
      <c r="D10" s="43" t="s">
        <v>197</v>
      </c>
      <c r="E10" s="44" t="n">
        <v>4</v>
      </c>
      <c r="F10" s="21" t="n">
        <f aca="false">E10*B10</f>
        <v>0</v>
      </c>
    </row>
    <row r="11" s="35" customFormat="true" ht="12.75" hidden="false" customHeight="false" outlineLevel="0" collapsed="false">
      <c r="B11" s="18"/>
      <c r="C11" s="42" t="n">
        <v>2006</v>
      </c>
      <c r="D11" s="43" t="s">
        <v>198</v>
      </c>
      <c r="E11" s="44" t="n">
        <v>4</v>
      </c>
      <c r="F11" s="21" t="n">
        <f aca="false">E11*B11</f>
        <v>0</v>
      </c>
    </row>
    <row r="12" s="35" customFormat="true" ht="12.75" hidden="false" customHeight="false" outlineLevel="0" collapsed="false">
      <c r="B12" s="18"/>
      <c r="C12" s="42" t="n">
        <v>2007</v>
      </c>
      <c r="D12" s="43" t="s">
        <v>199</v>
      </c>
      <c r="E12" s="44" t="n">
        <v>4</v>
      </c>
      <c r="F12" s="21" t="n">
        <f aca="false">E12*B12</f>
        <v>0</v>
      </c>
    </row>
    <row r="13" s="35" customFormat="true" ht="12.75" hidden="false" customHeight="false" outlineLevel="0" collapsed="false">
      <c r="B13" s="18"/>
      <c r="C13" s="42" t="n">
        <v>2008</v>
      </c>
      <c r="D13" s="43" t="s">
        <v>200</v>
      </c>
      <c r="E13" s="44" t="n">
        <v>4</v>
      </c>
      <c r="F13" s="21" t="n">
        <f aca="false">E13*B13</f>
        <v>0</v>
      </c>
    </row>
    <row r="14" s="35" customFormat="true" ht="12.75" hidden="false" customHeight="false" outlineLevel="0" collapsed="false">
      <c r="B14" s="18"/>
      <c r="C14" s="42" t="n">
        <v>2009</v>
      </c>
      <c r="D14" s="43" t="s">
        <v>201</v>
      </c>
      <c r="E14" s="44" t="n">
        <v>4</v>
      </c>
      <c r="F14" s="21" t="n">
        <f aca="false">E14*B14</f>
        <v>0</v>
      </c>
    </row>
    <row r="15" s="35" customFormat="true" ht="12.75" hidden="false" customHeight="false" outlineLevel="0" collapsed="false">
      <c r="B15" s="18"/>
      <c r="C15" s="42" t="n">
        <v>2010</v>
      </c>
      <c r="D15" s="43" t="s">
        <v>202</v>
      </c>
      <c r="E15" s="44" t="n">
        <v>7.5</v>
      </c>
      <c r="F15" s="21" t="n">
        <f aca="false">E15*B15</f>
        <v>0</v>
      </c>
    </row>
    <row r="16" s="35" customFormat="true" ht="12.75" hidden="false" customHeight="false" outlineLevel="0" collapsed="false">
      <c r="B16" s="18"/>
      <c r="C16" s="42" t="n">
        <v>2011</v>
      </c>
      <c r="D16" s="43" t="s">
        <v>203</v>
      </c>
      <c r="E16" s="44" t="n">
        <v>7.5</v>
      </c>
      <c r="F16" s="21" t="n">
        <f aca="false">E16*B16</f>
        <v>0</v>
      </c>
    </row>
    <row r="17" s="35" customFormat="true" ht="12.75" hidden="false" customHeight="false" outlineLevel="0" collapsed="false">
      <c r="B17" s="18"/>
      <c r="C17" s="42" t="n">
        <v>2012</v>
      </c>
      <c r="D17" s="43" t="s">
        <v>204</v>
      </c>
      <c r="E17" s="44" t="n">
        <v>7.5</v>
      </c>
      <c r="F17" s="21" t="n">
        <f aca="false">E17*B17</f>
        <v>0</v>
      </c>
    </row>
    <row r="18" s="35" customFormat="true" ht="12.75" hidden="false" customHeight="false" outlineLevel="0" collapsed="false">
      <c r="B18" s="18"/>
      <c r="C18" s="42" t="n">
        <v>2013</v>
      </c>
      <c r="D18" s="43" t="s">
        <v>205</v>
      </c>
      <c r="E18" s="44" t="n">
        <v>7.5</v>
      </c>
      <c r="F18" s="21" t="n">
        <f aca="false">E18*B18</f>
        <v>0</v>
      </c>
    </row>
    <row r="19" s="35" customFormat="true" ht="12.75" hidden="false" customHeight="false" outlineLevel="0" collapsed="false">
      <c r="B19" s="18"/>
      <c r="C19" s="42" t="n">
        <v>2014</v>
      </c>
      <c r="D19" s="43" t="s">
        <v>206</v>
      </c>
      <c r="E19" s="44" t="n">
        <v>7.5</v>
      </c>
      <c r="F19" s="21" t="n">
        <f aca="false">E19*B19</f>
        <v>0</v>
      </c>
    </row>
    <row r="20" s="35" customFormat="true" ht="12.75" hidden="false" customHeight="false" outlineLevel="0" collapsed="false">
      <c r="B20" s="18"/>
      <c r="C20" s="42" t="n">
        <v>2015</v>
      </c>
      <c r="D20" s="43" t="s">
        <v>207</v>
      </c>
      <c r="E20" s="44" t="n">
        <v>12</v>
      </c>
      <c r="F20" s="21" t="n">
        <f aca="false">E20*B20</f>
        <v>0</v>
      </c>
    </row>
    <row r="21" s="35" customFormat="true" ht="12.75" hidden="false" customHeight="false" outlineLevel="0" collapsed="false">
      <c r="B21" s="18"/>
      <c r="C21" s="42" t="n">
        <v>2016</v>
      </c>
      <c r="D21" s="43" t="s">
        <v>208</v>
      </c>
      <c r="E21" s="44" t="n">
        <v>12</v>
      </c>
      <c r="F21" s="21" t="n">
        <f aca="false">E21*B21</f>
        <v>0</v>
      </c>
    </row>
    <row r="22" s="35" customFormat="true" ht="12.75" hidden="false" customHeight="false" outlineLevel="0" collapsed="false">
      <c r="B22" s="18"/>
      <c r="C22" s="42" t="n">
        <v>2017</v>
      </c>
      <c r="D22" s="43" t="s">
        <v>209</v>
      </c>
      <c r="E22" s="44" t="n">
        <v>12</v>
      </c>
      <c r="F22" s="21" t="n">
        <f aca="false">E22*B22</f>
        <v>0</v>
      </c>
    </row>
    <row r="23" s="35" customFormat="true" ht="12.75" hidden="false" customHeight="false" outlineLevel="0" collapsed="false">
      <c r="B23" s="18"/>
      <c r="C23" s="42" t="n">
        <v>2018</v>
      </c>
      <c r="D23" s="43" t="s">
        <v>210</v>
      </c>
      <c r="E23" s="44" t="n">
        <v>12</v>
      </c>
      <c r="F23" s="21" t="n">
        <f aca="false">E23*B23</f>
        <v>0</v>
      </c>
    </row>
    <row r="24" s="35" customFormat="true" ht="12.75" hidden="false" customHeight="false" outlineLevel="0" collapsed="false">
      <c r="B24" s="18"/>
      <c r="C24" s="42" t="n">
        <v>2019</v>
      </c>
      <c r="D24" s="43" t="s">
        <v>211</v>
      </c>
      <c r="E24" s="44" t="n">
        <v>12</v>
      </c>
      <c r="F24" s="21" t="n">
        <f aca="false">E24*B24</f>
        <v>0</v>
      </c>
    </row>
    <row r="25" s="35" customFormat="true" ht="12.75" hidden="false" customHeight="false" outlineLevel="0" collapsed="false">
      <c r="B25" s="18"/>
      <c r="C25" s="42" t="n">
        <v>2020</v>
      </c>
      <c r="D25" s="43" t="s">
        <v>212</v>
      </c>
      <c r="E25" s="44" t="n">
        <v>30</v>
      </c>
      <c r="F25" s="21" t="n">
        <f aca="false">E25*B25</f>
        <v>0</v>
      </c>
    </row>
    <row r="26" s="35" customFormat="true" ht="12.75" hidden="false" customHeight="false" outlineLevel="0" collapsed="false">
      <c r="B26" s="18"/>
      <c r="C26" s="42" t="n">
        <v>2021</v>
      </c>
      <c r="D26" s="43" t="s">
        <v>213</v>
      </c>
      <c r="E26" s="44" t="n">
        <v>7.5</v>
      </c>
      <c r="F26" s="21" t="n">
        <f aca="false">E26*B26</f>
        <v>0</v>
      </c>
    </row>
    <row r="27" s="35" customFormat="true" ht="12.75" hidden="false" customHeight="false" outlineLevel="0" collapsed="false">
      <c r="B27" s="18"/>
      <c r="C27" s="42" t="n">
        <v>2022</v>
      </c>
      <c r="D27" s="43" t="s">
        <v>214</v>
      </c>
      <c r="E27" s="44" t="n">
        <v>7.5</v>
      </c>
      <c r="F27" s="21" t="n">
        <f aca="false">E27*B27</f>
        <v>0</v>
      </c>
    </row>
    <row r="28" s="35" customFormat="true" ht="12.75" hidden="false" customHeight="false" outlineLevel="0" collapsed="false">
      <c r="B28" s="18"/>
      <c r="C28" s="42" t="n">
        <v>2023</v>
      </c>
      <c r="D28" s="43" t="s">
        <v>215</v>
      </c>
      <c r="E28" s="44" t="n">
        <v>7.5</v>
      </c>
      <c r="F28" s="21" t="n">
        <f aca="false">E28*B28</f>
        <v>0</v>
      </c>
    </row>
    <row r="29" s="35" customFormat="true" ht="12.75" hidden="false" customHeight="false" outlineLevel="0" collapsed="false">
      <c r="B29" s="18"/>
      <c r="C29" s="42" t="n">
        <v>2024</v>
      </c>
      <c r="D29" s="43" t="s">
        <v>216</v>
      </c>
      <c r="E29" s="44" t="n">
        <v>7.5</v>
      </c>
      <c r="F29" s="21" t="n">
        <f aca="false">E29*B29</f>
        <v>0</v>
      </c>
    </row>
    <row r="30" s="35" customFormat="true" ht="12.75" hidden="false" customHeight="false" outlineLevel="0" collapsed="false">
      <c r="B30" s="18"/>
      <c r="C30" s="42" t="n">
        <v>2025</v>
      </c>
      <c r="D30" s="43" t="s">
        <v>217</v>
      </c>
      <c r="E30" s="44" t="n">
        <v>7.5</v>
      </c>
      <c r="F30" s="21" t="n">
        <f aca="false">E30*B30</f>
        <v>0</v>
      </c>
    </row>
    <row r="31" s="35" customFormat="true" ht="12.75" hidden="false" customHeight="false" outlineLevel="0" collapsed="false">
      <c r="B31" s="18"/>
      <c r="C31" s="42" t="n">
        <v>2026</v>
      </c>
      <c r="D31" s="43" t="s">
        <v>218</v>
      </c>
      <c r="E31" s="44" t="n">
        <v>37.5</v>
      </c>
      <c r="F31" s="21" t="n">
        <f aca="false">E31*B31</f>
        <v>0</v>
      </c>
    </row>
    <row r="32" s="35" customFormat="true" ht="12.75" hidden="false" customHeight="false" outlineLevel="0" collapsed="false">
      <c r="B32" s="18"/>
      <c r="C32" s="42" t="n">
        <v>2027</v>
      </c>
      <c r="D32" s="43" t="s">
        <v>219</v>
      </c>
      <c r="E32" s="44" t="n">
        <v>7.5</v>
      </c>
      <c r="F32" s="21" t="n">
        <f aca="false">E32*B32</f>
        <v>0</v>
      </c>
    </row>
    <row r="33" s="35" customFormat="true" ht="12.75" hidden="false" customHeight="false" outlineLevel="0" collapsed="false">
      <c r="B33" s="18"/>
      <c r="C33" s="42" t="n">
        <v>2028</v>
      </c>
      <c r="D33" s="43" t="s">
        <v>220</v>
      </c>
      <c r="E33" s="44" t="n">
        <v>7.5</v>
      </c>
      <c r="F33" s="21" t="n">
        <f aca="false">E33*B33</f>
        <v>0</v>
      </c>
    </row>
    <row r="34" s="35" customFormat="true" ht="12.75" hidden="false" customHeight="false" outlineLevel="0" collapsed="false">
      <c r="B34" s="18"/>
      <c r="C34" s="42" t="n">
        <v>2029</v>
      </c>
      <c r="D34" s="43" t="s">
        <v>221</v>
      </c>
      <c r="E34" s="44" t="n">
        <v>7.5</v>
      </c>
      <c r="F34" s="21" t="n">
        <f aca="false">E34*B34</f>
        <v>0</v>
      </c>
    </row>
    <row r="35" s="35" customFormat="true" ht="12.75" hidden="false" customHeight="false" outlineLevel="0" collapsed="false">
      <c r="B35" s="18"/>
      <c r="C35" s="42" t="n">
        <v>2030</v>
      </c>
      <c r="D35" s="43" t="s">
        <v>222</v>
      </c>
      <c r="E35" s="44" t="n">
        <v>7.5</v>
      </c>
      <c r="F35" s="21" t="n">
        <f aca="false">E35*B35</f>
        <v>0</v>
      </c>
    </row>
    <row r="36" s="35" customFormat="true" ht="12.75" hidden="false" customHeight="false" outlineLevel="0" collapsed="false">
      <c r="B36" s="18"/>
      <c r="C36" s="42" t="n">
        <v>2031</v>
      </c>
      <c r="D36" s="43" t="s">
        <v>223</v>
      </c>
      <c r="E36" s="44" t="n">
        <v>7.5</v>
      </c>
      <c r="F36" s="21" t="n">
        <f aca="false">E36*B36</f>
        <v>0</v>
      </c>
    </row>
    <row r="37" s="35" customFormat="true" ht="12.75" hidden="false" customHeight="false" outlineLevel="0" collapsed="false">
      <c r="B37" s="18"/>
      <c r="C37" s="42" t="n">
        <v>2032</v>
      </c>
      <c r="D37" s="43" t="s">
        <v>224</v>
      </c>
      <c r="E37" s="44" t="n">
        <v>30</v>
      </c>
      <c r="F37" s="21" t="n">
        <f aca="false">E37*B37</f>
        <v>0</v>
      </c>
    </row>
    <row r="38" s="35" customFormat="true" ht="12.75" hidden="false" customHeight="false" outlineLevel="0" collapsed="false">
      <c r="B38" s="18"/>
      <c r="C38" s="42" t="n">
        <v>2033</v>
      </c>
      <c r="D38" s="43" t="s">
        <v>225</v>
      </c>
      <c r="E38" s="44" t="n">
        <v>6</v>
      </c>
      <c r="F38" s="21" t="n">
        <f aca="false">E38*B38</f>
        <v>0</v>
      </c>
    </row>
    <row r="39" s="35" customFormat="true" ht="12.75" hidden="false" customHeight="false" outlineLevel="0" collapsed="false">
      <c r="B39" s="18"/>
      <c r="C39" s="42" t="n">
        <v>2034</v>
      </c>
      <c r="D39" s="43" t="s">
        <v>226</v>
      </c>
      <c r="E39" s="44" t="n">
        <v>6</v>
      </c>
      <c r="F39" s="21" t="n">
        <f aca="false">E39*B39</f>
        <v>0</v>
      </c>
    </row>
    <row r="40" s="35" customFormat="true" ht="12.75" hidden="false" customHeight="false" outlineLevel="0" collapsed="false">
      <c r="B40" s="18"/>
      <c r="C40" s="42" t="n">
        <v>2035</v>
      </c>
      <c r="D40" s="43" t="s">
        <v>227</v>
      </c>
      <c r="E40" s="44" t="n">
        <v>6</v>
      </c>
      <c r="F40" s="21" t="n">
        <f aca="false">E40*B40</f>
        <v>0</v>
      </c>
    </row>
    <row r="41" s="35" customFormat="true" ht="12.75" hidden="false" customHeight="false" outlineLevel="0" collapsed="false">
      <c r="B41" s="18"/>
      <c r="C41" s="42" t="n">
        <v>2036</v>
      </c>
      <c r="D41" s="43" t="s">
        <v>228</v>
      </c>
      <c r="E41" s="44" t="n">
        <v>6</v>
      </c>
      <c r="F41" s="21" t="n">
        <f aca="false">E41*B41</f>
        <v>0</v>
      </c>
    </row>
    <row r="42" s="35" customFormat="true" ht="12.75" hidden="false" customHeight="false" outlineLevel="0" collapsed="false">
      <c r="B42" s="18"/>
      <c r="C42" s="42" t="n">
        <v>2037</v>
      </c>
      <c r="D42" s="43" t="s">
        <v>229</v>
      </c>
      <c r="E42" s="44" t="n">
        <v>6</v>
      </c>
      <c r="F42" s="21" t="n">
        <f aca="false">E42*B42</f>
        <v>0</v>
      </c>
    </row>
    <row r="43" s="35" customFormat="true" ht="12.75" hidden="false" customHeight="false" outlineLevel="0" collapsed="false">
      <c r="B43" s="18"/>
      <c r="C43" s="42" t="n">
        <v>2038</v>
      </c>
      <c r="D43" s="43" t="s">
        <v>230</v>
      </c>
      <c r="E43" s="44" t="n">
        <v>9</v>
      </c>
      <c r="F43" s="21" t="n">
        <f aca="false">E43*B43</f>
        <v>0</v>
      </c>
    </row>
    <row r="44" s="35" customFormat="true" ht="12.75" hidden="false" customHeight="false" outlineLevel="0" collapsed="false">
      <c r="B44" s="18"/>
      <c r="C44" s="42" t="n">
        <v>2039</v>
      </c>
      <c r="D44" s="43" t="s">
        <v>231</v>
      </c>
      <c r="E44" s="44" t="n">
        <v>26</v>
      </c>
      <c r="F44" s="21" t="n">
        <f aca="false">E44*B44</f>
        <v>0</v>
      </c>
    </row>
    <row r="45" s="35" customFormat="true" ht="12.75" hidden="false" customHeight="false" outlineLevel="0" collapsed="false">
      <c r="B45" s="18"/>
      <c r="C45" s="42" t="n">
        <v>2040</v>
      </c>
      <c r="D45" s="43" t="s">
        <v>232</v>
      </c>
      <c r="E45" s="44" t="n">
        <v>22</v>
      </c>
      <c r="F45" s="21" t="n">
        <f aca="false">E45*B45</f>
        <v>0</v>
      </c>
    </row>
    <row r="46" s="35" customFormat="true" ht="12.75" hidden="false" customHeight="false" outlineLevel="0" collapsed="false">
      <c r="B46" s="18"/>
      <c r="C46" s="42" t="n">
        <v>2041</v>
      </c>
      <c r="D46" s="43" t="s">
        <v>233</v>
      </c>
      <c r="E46" s="44" t="n">
        <v>16</v>
      </c>
      <c r="F46" s="21" t="n">
        <f aca="false">E46*B46</f>
        <v>0</v>
      </c>
    </row>
    <row r="47" s="35" customFormat="true" ht="12.75" hidden="false" customHeight="false" outlineLevel="0" collapsed="false">
      <c r="B47" s="18"/>
      <c r="C47" s="42" t="n">
        <v>2042</v>
      </c>
      <c r="D47" s="43" t="s">
        <v>234</v>
      </c>
      <c r="E47" s="44" t="n">
        <v>16</v>
      </c>
      <c r="F47" s="21" t="n">
        <f aca="false">E47*B47</f>
        <v>0</v>
      </c>
    </row>
    <row r="48" s="35" customFormat="true" ht="12.75" hidden="false" customHeight="false" outlineLevel="0" collapsed="false">
      <c r="B48" s="18"/>
      <c r="C48" s="42" t="n">
        <v>2043</v>
      </c>
      <c r="D48" s="43" t="s">
        <v>235</v>
      </c>
      <c r="E48" s="44" t="n">
        <v>44</v>
      </c>
      <c r="F48" s="21" t="n">
        <f aca="false">E48*B48</f>
        <v>0</v>
      </c>
    </row>
    <row r="49" s="35" customFormat="true" ht="12.75" hidden="false" customHeight="false" outlineLevel="0" collapsed="false">
      <c r="B49" s="18"/>
      <c r="C49" s="42" t="n">
        <v>2044</v>
      </c>
      <c r="D49" s="43" t="s">
        <v>236</v>
      </c>
      <c r="E49" s="44" t="n">
        <v>18</v>
      </c>
      <c r="F49" s="21" t="n">
        <f aca="false">E49*B49</f>
        <v>0</v>
      </c>
    </row>
    <row r="50" s="35" customFormat="true" ht="12.75" hidden="false" customHeight="false" outlineLevel="0" collapsed="false">
      <c r="B50" s="18"/>
      <c r="C50" s="42" t="n">
        <v>2045</v>
      </c>
      <c r="D50" s="43" t="s">
        <v>237</v>
      </c>
      <c r="E50" s="44" t="n">
        <v>20</v>
      </c>
      <c r="F50" s="21" t="n">
        <f aca="false">E50*B50</f>
        <v>0</v>
      </c>
    </row>
    <row r="51" s="35" customFormat="true" ht="12.75" hidden="false" customHeight="false" outlineLevel="0" collapsed="false">
      <c r="B51" s="18"/>
      <c r="C51" s="42" t="n">
        <v>2046</v>
      </c>
      <c r="D51" s="43" t="s">
        <v>238</v>
      </c>
      <c r="E51" s="44" t="n">
        <v>34</v>
      </c>
      <c r="F51" s="21" t="n">
        <f aca="false">E51*B51</f>
        <v>0</v>
      </c>
    </row>
    <row r="52" s="35" customFormat="true" ht="12.75" hidden="false" customHeight="false" outlineLevel="0" collapsed="false">
      <c r="B52" s="18"/>
      <c r="C52" s="42" t="n">
        <v>2047</v>
      </c>
      <c r="D52" s="43" t="s">
        <v>239</v>
      </c>
      <c r="E52" s="44" t="n">
        <v>34</v>
      </c>
      <c r="F52" s="21" t="n">
        <f aca="false">E52*B52</f>
        <v>0</v>
      </c>
    </row>
    <row r="53" s="35" customFormat="true" ht="12.75" hidden="false" customHeight="false" outlineLevel="0" collapsed="false">
      <c r="B53" s="18"/>
      <c r="C53" s="42" t="n">
        <v>2048</v>
      </c>
      <c r="D53" s="43" t="s">
        <v>240</v>
      </c>
      <c r="E53" s="44" t="n">
        <v>34</v>
      </c>
      <c r="F53" s="21" t="n">
        <f aca="false">E53*B53</f>
        <v>0</v>
      </c>
    </row>
    <row r="54" s="35" customFormat="true" ht="12.75" hidden="false" customHeight="false" outlineLevel="0" collapsed="false">
      <c r="B54" s="18"/>
      <c r="C54" s="42" t="n">
        <v>2049</v>
      </c>
      <c r="D54" s="43" t="s">
        <v>241</v>
      </c>
      <c r="E54" s="44" t="n">
        <v>44</v>
      </c>
      <c r="F54" s="21" t="n">
        <f aca="false">E54*B54</f>
        <v>0</v>
      </c>
    </row>
    <row r="55" s="35" customFormat="true" ht="12.75" hidden="false" customHeight="false" outlineLevel="0" collapsed="false">
      <c r="B55" s="18"/>
      <c r="C55" s="42" t="n">
        <v>2050</v>
      </c>
      <c r="D55" s="43" t="s">
        <v>242</v>
      </c>
      <c r="E55" s="44" t="n">
        <v>11</v>
      </c>
      <c r="F55" s="21" t="n">
        <f aca="false">E55*B55</f>
        <v>0</v>
      </c>
    </row>
    <row r="56" s="35" customFormat="true" ht="12.75" hidden="false" customHeight="false" outlineLevel="0" collapsed="false">
      <c r="B56" s="18"/>
      <c r="C56" s="42" t="n">
        <v>2051</v>
      </c>
      <c r="D56" s="43" t="s">
        <v>243</v>
      </c>
      <c r="E56" s="44" t="n">
        <v>16</v>
      </c>
      <c r="F56" s="21" t="n">
        <f aca="false">E56*B56</f>
        <v>0</v>
      </c>
    </row>
    <row r="57" s="35" customFormat="true" ht="12.75" hidden="false" customHeight="false" outlineLevel="0" collapsed="false">
      <c r="B57" s="18"/>
      <c r="C57" s="42" t="n">
        <v>2052</v>
      </c>
      <c r="D57" s="43" t="s">
        <v>244</v>
      </c>
      <c r="E57" s="44" t="n">
        <v>16</v>
      </c>
      <c r="F57" s="21" t="n">
        <f aca="false">E57*B57</f>
        <v>0</v>
      </c>
    </row>
    <row r="58" s="35" customFormat="true" ht="12.75" hidden="false" customHeight="false" outlineLevel="0" collapsed="false">
      <c r="B58" s="18"/>
      <c r="C58" s="42" t="n">
        <v>2053</v>
      </c>
      <c r="D58" s="43" t="s">
        <v>245</v>
      </c>
      <c r="E58" s="44" t="n">
        <v>16</v>
      </c>
      <c r="F58" s="21" t="n">
        <f aca="false">E58*B58</f>
        <v>0</v>
      </c>
    </row>
    <row r="59" s="35" customFormat="true" ht="12.75" hidden="false" customHeight="false" outlineLevel="0" collapsed="false">
      <c r="B59" s="18"/>
      <c r="C59" s="42" t="n">
        <v>2054</v>
      </c>
      <c r="D59" s="43" t="s">
        <v>246</v>
      </c>
      <c r="E59" s="44" t="n">
        <v>12</v>
      </c>
      <c r="F59" s="21" t="n">
        <f aca="false">E59*B59</f>
        <v>0</v>
      </c>
    </row>
    <row r="60" s="35" customFormat="true" ht="12.75" hidden="false" customHeight="false" outlineLevel="0" collapsed="false">
      <c r="B60" s="18"/>
      <c r="C60" s="42" t="n">
        <v>2055</v>
      </c>
      <c r="D60" s="43" t="s">
        <v>247</v>
      </c>
      <c r="E60" s="44" t="n">
        <v>12</v>
      </c>
      <c r="F60" s="21" t="n">
        <f aca="false">E60*B60</f>
        <v>0</v>
      </c>
    </row>
    <row r="61" s="35" customFormat="true" ht="12.75" hidden="false" customHeight="false" outlineLevel="0" collapsed="false">
      <c r="B61" s="18"/>
      <c r="C61" s="42" t="n">
        <v>2056</v>
      </c>
      <c r="D61" s="43" t="s">
        <v>248</v>
      </c>
      <c r="E61" s="44" t="n">
        <v>12</v>
      </c>
      <c r="F61" s="21" t="n">
        <f aca="false">E61*B61</f>
        <v>0</v>
      </c>
    </row>
    <row r="62" s="35" customFormat="true" ht="12.75" hidden="false" customHeight="false" outlineLevel="0" collapsed="false">
      <c r="B62" s="18"/>
      <c r="C62" s="42" t="n">
        <v>2057</v>
      </c>
      <c r="D62" s="43" t="s">
        <v>249</v>
      </c>
      <c r="E62" s="44" t="n">
        <v>12</v>
      </c>
      <c r="F62" s="21" t="n">
        <f aca="false">E62*B62</f>
        <v>0</v>
      </c>
    </row>
    <row r="63" s="35" customFormat="true" ht="12.75" hidden="false" customHeight="false" outlineLevel="0" collapsed="false">
      <c r="B63" s="18"/>
      <c r="C63" s="42" t="n">
        <v>2058</v>
      </c>
      <c r="D63" s="43" t="s">
        <v>250</v>
      </c>
      <c r="E63" s="45" t="n">
        <v>15.4</v>
      </c>
      <c r="F63" s="21" t="n">
        <f aca="false">E63*B63</f>
        <v>0</v>
      </c>
    </row>
    <row r="64" s="35" customFormat="true" ht="12.75" hidden="false" customHeight="false" outlineLevel="0" collapsed="false">
      <c r="B64" s="18"/>
      <c r="C64" s="42" t="n">
        <v>2059</v>
      </c>
      <c r="D64" s="43" t="s">
        <v>251</v>
      </c>
      <c r="E64" s="45" t="n">
        <v>14.4</v>
      </c>
      <c r="F64" s="21" t="n">
        <f aca="false">E64*B64</f>
        <v>0</v>
      </c>
    </row>
    <row r="65" s="35" customFormat="true" ht="12.75" hidden="false" customHeight="false" outlineLevel="0" collapsed="false">
      <c r="B65" s="18"/>
      <c r="C65" s="42" t="n">
        <v>2060</v>
      </c>
      <c r="D65" s="43" t="s">
        <v>252</v>
      </c>
      <c r="E65" s="45" t="n">
        <v>14.4</v>
      </c>
      <c r="F65" s="21" t="n">
        <f aca="false">E65*B65</f>
        <v>0</v>
      </c>
    </row>
    <row r="66" s="35" customFormat="true" ht="12.75" hidden="false" customHeight="false" outlineLevel="0" collapsed="false">
      <c r="B66" s="18"/>
      <c r="C66" s="42" t="n">
        <v>2061</v>
      </c>
      <c r="D66" s="43" t="s">
        <v>253</v>
      </c>
      <c r="E66" s="45" t="n">
        <v>14.4</v>
      </c>
      <c r="F66" s="21" t="n">
        <f aca="false">E66*B66</f>
        <v>0</v>
      </c>
    </row>
    <row r="67" s="35" customFormat="true" ht="12.75" hidden="false" customHeight="false" outlineLevel="0" collapsed="false">
      <c r="B67" s="18"/>
      <c r="C67" s="42" t="n">
        <v>2062</v>
      </c>
      <c r="D67" s="43" t="s">
        <v>254</v>
      </c>
      <c r="E67" s="45" t="n">
        <v>16.4</v>
      </c>
      <c r="F67" s="21" t="n">
        <f aca="false">E67*B67</f>
        <v>0</v>
      </c>
    </row>
    <row r="68" s="35" customFormat="true" ht="12.75" hidden="false" customHeight="false" outlineLevel="0" collapsed="false">
      <c r="B68" s="18"/>
      <c r="C68" s="42" t="n">
        <v>2063</v>
      </c>
      <c r="D68" s="43" t="s">
        <v>255</v>
      </c>
      <c r="E68" s="45" t="n">
        <v>14.4</v>
      </c>
      <c r="F68" s="21" t="n">
        <f aca="false">E68*B68</f>
        <v>0</v>
      </c>
    </row>
    <row r="69" s="35" customFormat="true" ht="12.75" hidden="false" customHeight="false" outlineLevel="0" collapsed="false">
      <c r="B69" s="18"/>
      <c r="C69" s="42" t="n">
        <v>2064</v>
      </c>
      <c r="D69" s="43" t="s">
        <v>256</v>
      </c>
      <c r="E69" s="45" t="n">
        <v>14.4</v>
      </c>
      <c r="F69" s="21" t="n">
        <f aca="false">E69*B69</f>
        <v>0</v>
      </c>
    </row>
    <row r="70" s="35" customFormat="true" ht="12.75" hidden="false" customHeight="false" outlineLevel="0" collapsed="false">
      <c r="B70" s="18"/>
      <c r="C70" s="42" t="n">
        <v>2065</v>
      </c>
      <c r="D70" s="43" t="s">
        <v>257</v>
      </c>
      <c r="E70" s="44" t="n">
        <v>4</v>
      </c>
      <c r="F70" s="21" t="n">
        <f aca="false">E70*B70</f>
        <v>0</v>
      </c>
    </row>
    <row r="71" s="35" customFormat="true" ht="12.75" hidden="false" customHeight="false" outlineLevel="0" collapsed="false">
      <c r="B71" s="18"/>
      <c r="C71" s="42" t="n">
        <v>2066</v>
      </c>
      <c r="D71" s="43" t="s">
        <v>258</v>
      </c>
      <c r="E71" s="44" t="n">
        <v>4</v>
      </c>
      <c r="F71" s="21" t="n">
        <f aca="false">E71*B71</f>
        <v>0</v>
      </c>
    </row>
    <row r="72" s="35" customFormat="true" ht="12.75" hidden="false" customHeight="false" outlineLevel="0" collapsed="false">
      <c r="B72" s="18"/>
      <c r="C72" s="42" t="n">
        <v>2067</v>
      </c>
      <c r="D72" s="43" t="s">
        <v>259</v>
      </c>
      <c r="E72" s="44" t="n">
        <v>4</v>
      </c>
      <c r="F72" s="21" t="n">
        <f aca="false">E72*B72</f>
        <v>0</v>
      </c>
    </row>
    <row r="73" s="35" customFormat="true" ht="12.75" hidden="false" customHeight="false" outlineLevel="0" collapsed="false">
      <c r="B73" s="18"/>
      <c r="C73" s="42" t="n">
        <v>2068</v>
      </c>
      <c r="D73" s="43" t="s">
        <v>260</v>
      </c>
      <c r="E73" s="44" t="n">
        <v>4</v>
      </c>
      <c r="F73" s="21" t="n">
        <f aca="false">E73*B73</f>
        <v>0</v>
      </c>
    </row>
    <row r="74" s="35" customFormat="true" ht="12.75" hidden="false" customHeight="false" outlineLevel="0" collapsed="false">
      <c r="B74" s="18"/>
      <c r="C74" s="42" t="n">
        <v>2069</v>
      </c>
      <c r="D74" s="43" t="s">
        <v>261</v>
      </c>
      <c r="E74" s="44" t="n">
        <v>4</v>
      </c>
      <c r="F74" s="21" t="n">
        <f aca="false">E74*B74</f>
        <v>0</v>
      </c>
    </row>
    <row r="75" s="35" customFormat="true" ht="12.75" hidden="false" customHeight="false" outlineLevel="0" collapsed="false">
      <c r="B75" s="18"/>
      <c r="C75" s="42" t="n">
        <v>2070</v>
      </c>
      <c r="D75" s="43" t="s">
        <v>262</v>
      </c>
      <c r="E75" s="44" t="n">
        <v>4</v>
      </c>
      <c r="F75" s="21" t="n">
        <f aca="false">E75*B75</f>
        <v>0</v>
      </c>
    </row>
    <row r="76" s="35" customFormat="true" ht="12.75" hidden="false" customHeight="false" outlineLevel="0" collapsed="false">
      <c r="B76" s="18"/>
      <c r="C76" s="42" t="n">
        <v>2071</v>
      </c>
      <c r="D76" s="43" t="s">
        <v>263</v>
      </c>
      <c r="E76" s="44" t="n">
        <v>4</v>
      </c>
      <c r="F76" s="21" t="n">
        <f aca="false">E76*B76</f>
        <v>0</v>
      </c>
    </row>
    <row r="77" s="35" customFormat="true" ht="12.75" hidden="false" customHeight="false" outlineLevel="0" collapsed="false">
      <c r="B77" s="18"/>
      <c r="C77" s="42" t="n">
        <v>2072</v>
      </c>
      <c r="D77" s="43" t="s">
        <v>264</v>
      </c>
      <c r="E77" s="44" t="n">
        <v>4</v>
      </c>
      <c r="F77" s="21" t="n">
        <f aca="false">E77*B77</f>
        <v>0</v>
      </c>
    </row>
    <row r="78" s="35" customFormat="true" ht="12.75" hidden="false" customHeight="false" outlineLevel="0" collapsed="false">
      <c r="B78" s="18"/>
      <c r="C78" s="42" t="n">
        <v>2073</v>
      </c>
      <c r="D78" s="43" t="s">
        <v>265</v>
      </c>
      <c r="E78" s="44" t="n">
        <v>4</v>
      </c>
      <c r="F78" s="21" t="n">
        <f aca="false">E78*B78</f>
        <v>0</v>
      </c>
    </row>
    <row r="79" s="35" customFormat="true" ht="12.75" hidden="false" customHeight="false" outlineLevel="0" collapsed="false">
      <c r="B79" s="18"/>
      <c r="C79" s="42" t="n">
        <v>2074</v>
      </c>
      <c r="D79" s="43" t="s">
        <v>266</v>
      </c>
      <c r="E79" s="44" t="n">
        <v>4</v>
      </c>
      <c r="F79" s="21" t="n">
        <f aca="false">E79*B79</f>
        <v>0</v>
      </c>
    </row>
    <row r="80" s="35" customFormat="true" ht="12.75" hidden="false" customHeight="false" outlineLevel="0" collapsed="false">
      <c r="B80" s="18"/>
      <c r="C80" s="42" t="n">
        <v>2075</v>
      </c>
      <c r="D80" s="43" t="s">
        <v>267</v>
      </c>
      <c r="E80" s="44" t="n">
        <v>4</v>
      </c>
      <c r="F80" s="21" t="n">
        <f aca="false">E80*B80</f>
        <v>0</v>
      </c>
    </row>
    <row r="81" s="35" customFormat="true" ht="12.75" hidden="false" customHeight="false" outlineLevel="0" collapsed="false">
      <c r="B81" s="18"/>
      <c r="C81" s="42" t="n">
        <v>2076</v>
      </c>
      <c r="D81" s="43" t="s">
        <v>268</v>
      </c>
      <c r="E81" s="44" t="n">
        <v>4</v>
      </c>
      <c r="F81" s="21" t="n">
        <f aca="false">E81*B81</f>
        <v>0</v>
      </c>
    </row>
    <row r="82" s="35" customFormat="true" ht="12.75" hidden="false" customHeight="false" outlineLevel="0" collapsed="false">
      <c r="B82" s="18"/>
      <c r="C82" s="42" t="n">
        <v>2077</v>
      </c>
      <c r="D82" s="43" t="s">
        <v>269</v>
      </c>
      <c r="E82" s="44" t="n">
        <v>8</v>
      </c>
      <c r="F82" s="21" t="n">
        <f aca="false">E82*B82</f>
        <v>0</v>
      </c>
    </row>
    <row r="83" s="35" customFormat="true" ht="12.75" hidden="false" customHeight="false" outlineLevel="0" collapsed="false">
      <c r="B83" s="18"/>
      <c r="C83" s="42" t="n">
        <v>2078</v>
      </c>
      <c r="D83" s="43" t="s">
        <v>270</v>
      </c>
      <c r="E83" s="44" t="n">
        <v>8</v>
      </c>
      <c r="F83" s="21" t="n">
        <f aca="false">E83*B83</f>
        <v>0</v>
      </c>
    </row>
    <row r="84" s="35" customFormat="true" ht="12.75" hidden="false" customHeight="false" outlineLevel="0" collapsed="false">
      <c r="B84" s="18"/>
      <c r="C84" s="42" t="n">
        <v>2079</v>
      </c>
      <c r="D84" s="43" t="s">
        <v>271</v>
      </c>
      <c r="E84" s="44" t="n">
        <v>8</v>
      </c>
      <c r="F84" s="21" t="n">
        <f aca="false">E84*B84</f>
        <v>0</v>
      </c>
    </row>
    <row r="85" s="35" customFormat="true" ht="12.75" hidden="false" customHeight="false" outlineLevel="0" collapsed="false">
      <c r="B85" s="18"/>
      <c r="C85" s="42" t="n">
        <v>2080</v>
      </c>
      <c r="D85" s="43" t="s">
        <v>272</v>
      </c>
      <c r="E85" s="44" t="n">
        <v>8</v>
      </c>
      <c r="F85" s="21" t="n">
        <f aca="false">E85*B85</f>
        <v>0</v>
      </c>
    </row>
    <row r="86" s="35" customFormat="true" ht="12.75" hidden="false" customHeight="false" outlineLevel="0" collapsed="false">
      <c r="B86" s="18"/>
      <c r="C86" s="42" t="n">
        <v>2081</v>
      </c>
      <c r="D86" s="43" t="s">
        <v>273</v>
      </c>
      <c r="E86" s="44" t="n">
        <v>8</v>
      </c>
      <c r="F86" s="21" t="n">
        <f aca="false">E86*B86</f>
        <v>0</v>
      </c>
    </row>
    <row r="87" s="35" customFormat="true" ht="12.75" hidden="false" customHeight="false" outlineLevel="0" collapsed="false">
      <c r="B87" s="18"/>
      <c r="C87" s="42" t="n">
        <v>2082</v>
      </c>
      <c r="D87" s="43" t="s">
        <v>274</v>
      </c>
      <c r="E87" s="44" t="n">
        <v>4</v>
      </c>
      <c r="F87" s="21" t="n">
        <f aca="false">E87*B87</f>
        <v>0</v>
      </c>
    </row>
    <row r="88" s="35" customFormat="true" ht="12.75" hidden="false" customHeight="false" outlineLevel="0" collapsed="false">
      <c r="B88" s="18"/>
      <c r="C88" s="42" t="n">
        <v>2083</v>
      </c>
      <c r="D88" s="43" t="s">
        <v>275</v>
      </c>
      <c r="E88" s="44" t="n">
        <v>4</v>
      </c>
      <c r="F88" s="21" t="n">
        <f aca="false">E88*B88</f>
        <v>0</v>
      </c>
    </row>
    <row r="89" s="35" customFormat="true" ht="12.75" hidden="false" customHeight="false" outlineLevel="0" collapsed="false">
      <c r="B89" s="18"/>
      <c r="C89" s="42" t="n">
        <v>2084</v>
      </c>
      <c r="D89" s="43" t="s">
        <v>276</v>
      </c>
      <c r="E89" s="44" t="n">
        <v>4</v>
      </c>
      <c r="F89" s="21" t="n">
        <f aca="false">E89*B89</f>
        <v>0</v>
      </c>
    </row>
    <row r="90" s="35" customFormat="true" ht="12.75" hidden="false" customHeight="false" outlineLevel="0" collapsed="false">
      <c r="B90" s="18"/>
      <c r="C90" s="42" t="n">
        <v>2085</v>
      </c>
      <c r="D90" s="43" t="s">
        <v>277</v>
      </c>
      <c r="E90" s="44" t="n">
        <v>4</v>
      </c>
      <c r="F90" s="21" t="n">
        <f aca="false">E90*B90</f>
        <v>0</v>
      </c>
    </row>
    <row r="91" s="35" customFormat="true" ht="12.75" hidden="false" customHeight="false" outlineLevel="0" collapsed="false">
      <c r="B91" s="18"/>
      <c r="C91" s="42" t="n">
        <v>2086</v>
      </c>
      <c r="D91" s="43" t="s">
        <v>278</v>
      </c>
      <c r="E91" s="44" t="n">
        <v>4</v>
      </c>
      <c r="F91" s="21" t="n">
        <f aca="false">E91*B91</f>
        <v>0</v>
      </c>
    </row>
    <row r="92" s="35" customFormat="true" ht="12.75" hidden="false" customHeight="false" outlineLevel="0" collapsed="false">
      <c r="B92" s="18"/>
      <c r="C92" s="42" t="n">
        <v>2087</v>
      </c>
      <c r="D92" s="43" t="s">
        <v>279</v>
      </c>
      <c r="E92" s="44" t="n">
        <v>4</v>
      </c>
      <c r="F92" s="21" t="n">
        <f aca="false">E92*B92</f>
        <v>0</v>
      </c>
    </row>
    <row r="93" s="35" customFormat="true" ht="12.75" hidden="false" customHeight="false" outlineLevel="0" collapsed="false">
      <c r="B93" s="18"/>
      <c r="C93" s="42" t="n">
        <v>2088</v>
      </c>
      <c r="D93" s="43" t="s">
        <v>280</v>
      </c>
      <c r="E93" s="44" t="n">
        <v>4</v>
      </c>
      <c r="F93" s="21" t="n">
        <f aca="false">E93*B93</f>
        <v>0</v>
      </c>
    </row>
    <row r="94" s="35" customFormat="true" ht="12.75" hidden="false" customHeight="false" outlineLevel="0" collapsed="false">
      <c r="B94" s="18"/>
      <c r="C94" s="42" t="n">
        <v>2089</v>
      </c>
      <c r="D94" s="43" t="s">
        <v>281</v>
      </c>
      <c r="E94" s="44" t="n">
        <v>4</v>
      </c>
      <c r="F94" s="21" t="n">
        <f aca="false">E94*B94</f>
        <v>0</v>
      </c>
    </row>
    <row r="95" s="35" customFormat="true" ht="12.75" hidden="false" customHeight="false" outlineLevel="0" collapsed="false">
      <c r="B95" s="18"/>
      <c r="C95" s="42" t="n">
        <v>2090</v>
      </c>
      <c r="D95" s="43" t="s">
        <v>282</v>
      </c>
      <c r="E95" s="44" t="n">
        <v>4</v>
      </c>
      <c r="F95" s="21" t="n">
        <f aca="false">E95*B95</f>
        <v>0</v>
      </c>
    </row>
    <row r="96" s="35" customFormat="true" ht="12.75" hidden="false" customHeight="false" outlineLevel="0" collapsed="false">
      <c r="B96" s="18"/>
      <c r="C96" s="42" t="n">
        <v>2091</v>
      </c>
      <c r="D96" s="43" t="s">
        <v>283</v>
      </c>
      <c r="E96" s="44" t="n">
        <v>4</v>
      </c>
      <c r="F96" s="21" t="n">
        <f aca="false">E96*B96</f>
        <v>0</v>
      </c>
    </row>
    <row r="97" s="35" customFormat="true" ht="12.75" hidden="false" customHeight="false" outlineLevel="0" collapsed="false">
      <c r="B97" s="18"/>
      <c r="C97" s="42" t="n">
        <v>2092</v>
      </c>
      <c r="D97" s="43" t="s">
        <v>284</v>
      </c>
      <c r="E97" s="44" t="n">
        <v>4</v>
      </c>
      <c r="F97" s="21" t="n">
        <f aca="false">E97*B97</f>
        <v>0</v>
      </c>
    </row>
    <row r="98" s="35" customFormat="true" ht="12.75" hidden="false" customHeight="false" outlineLevel="0" collapsed="false">
      <c r="B98" s="18"/>
      <c r="C98" s="42" t="n">
        <v>2093</v>
      </c>
      <c r="D98" s="43" t="s">
        <v>285</v>
      </c>
      <c r="E98" s="44" t="n">
        <v>6</v>
      </c>
      <c r="F98" s="21" t="n">
        <f aca="false">E98*B98</f>
        <v>0</v>
      </c>
    </row>
    <row r="99" s="35" customFormat="true" ht="12.75" hidden="false" customHeight="false" outlineLevel="0" collapsed="false">
      <c r="B99" s="18"/>
      <c r="C99" s="42" t="n">
        <v>2094</v>
      </c>
      <c r="D99" s="43" t="s">
        <v>286</v>
      </c>
      <c r="E99" s="44" t="n">
        <v>6</v>
      </c>
      <c r="F99" s="21" t="n">
        <f aca="false">E99*B99</f>
        <v>0</v>
      </c>
    </row>
    <row r="100" s="35" customFormat="true" ht="12.75" hidden="false" customHeight="false" outlineLevel="0" collapsed="false">
      <c r="B100" s="18"/>
      <c r="C100" s="42" t="n">
        <v>2095</v>
      </c>
      <c r="D100" s="43" t="s">
        <v>287</v>
      </c>
      <c r="E100" s="44" t="n">
        <v>6</v>
      </c>
      <c r="F100" s="21" t="n">
        <f aca="false">E100*B100</f>
        <v>0</v>
      </c>
    </row>
    <row r="101" s="35" customFormat="true" ht="12.75" hidden="false" customHeight="false" outlineLevel="0" collapsed="false">
      <c r="B101" s="18"/>
      <c r="C101" s="42" t="n">
        <v>2096</v>
      </c>
      <c r="D101" s="43" t="s">
        <v>288</v>
      </c>
      <c r="E101" s="44" t="n">
        <v>6</v>
      </c>
      <c r="F101" s="21" t="n">
        <f aca="false">E101*B101</f>
        <v>0</v>
      </c>
    </row>
    <row r="102" s="35" customFormat="true" ht="12.75" hidden="false" customHeight="false" outlineLevel="0" collapsed="false">
      <c r="B102" s="18"/>
      <c r="C102" s="42" t="n">
        <v>2097</v>
      </c>
      <c r="D102" s="43" t="s">
        <v>289</v>
      </c>
      <c r="E102" s="44" t="n">
        <v>18</v>
      </c>
      <c r="F102" s="21" t="n">
        <f aca="false">E102*B102</f>
        <v>0</v>
      </c>
    </row>
    <row r="103" s="35" customFormat="true" ht="12.75" hidden="false" customHeight="false" outlineLevel="0" collapsed="false">
      <c r="B103" s="18"/>
      <c r="C103" s="42" t="n">
        <v>2098</v>
      </c>
      <c r="D103" s="43" t="s">
        <v>290</v>
      </c>
      <c r="E103" s="44" t="n">
        <v>4</v>
      </c>
      <c r="F103" s="21" t="n">
        <f aca="false">E103*B103</f>
        <v>0</v>
      </c>
    </row>
    <row r="104" s="35" customFormat="true" ht="12.75" hidden="false" customHeight="false" outlineLevel="0" collapsed="false">
      <c r="B104" s="18"/>
      <c r="C104" s="42" t="n">
        <v>2099</v>
      </c>
      <c r="D104" s="43" t="s">
        <v>291</v>
      </c>
      <c r="E104" s="44" t="n">
        <v>4</v>
      </c>
      <c r="F104" s="21" t="n">
        <f aca="false">E104*B104</f>
        <v>0</v>
      </c>
    </row>
    <row r="105" s="35" customFormat="true" ht="12.75" hidden="false" customHeight="false" outlineLevel="0" collapsed="false">
      <c r="B105" s="18"/>
      <c r="C105" s="42" t="n">
        <v>2100</v>
      </c>
      <c r="D105" s="43" t="s">
        <v>292</v>
      </c>
      <c r="E105" s="44" t="n">
        <v>4</v>
      </c>
      <c r="F105" s="21" t="n">
        <f aca="false">E105*B105</f>
        <v>0</v>
      </c>
    </row>
    <row r="106" s="35" customFormat="true" ht="12.75" hidden="false" customHeight="false" outlineLevel="0" collapsed="false">
      <c r="B106" s="18"/>
      <c r="C106" s="42" t="n">
        <v>2101</v>
      </c>
      <c r="D106" s="43" t="s">
        <v>293</v>
      </c>
      <c r="E106" s="44" t="n">
        <v>4</v>
      </c>
      <c r="F106" s="21" t="n">
        <f aca="false">E106*B106</f>
        <v>0</v>
      </c>
    </row>
    <row r="107" s="35" customFormat="true" ht="12.75" hidden="false" customHeight="false" outlineLevel="0" collapsed="false">
      <c r="B107" s="18"/>
      <c r="C107" s="42" t="n">
        <v>2102</v>
      </c>
      <c r="D107" s="43" t="s">
        <v>294</v>
      </c>
      <c r="E107" s="44" t="n">
        <v>14</v>
      </c>
      <c r="F107" s="21" t="n">
        <f aca="false">E107*B107</f>
        <v>0</v>
      </c>
    </row>
    <row r="108" s="35" customFormat="true" ht="12.75" hidden="false" customHeight="false" outlineLevel="0" collapsed="false">
      <c r="B108" s="18"/>
      <c r="C108" s="42" t="n">
        <v>2103</v>
      </c>
      <c r="D108" s="43" t="s">
        <v>295</v>
      </c>
      <c r="E108" s="44" t="n">
        <v>14</v>
      </c>
      <c r="F108" s="21" t="n">
        <f aca="false">E108*B108</f>
        <v>0</v>
      </c>
    </row>
    <row r="109" s="35" customFormat="true" ht="12.75" hidden="false" customHeight="false" outlineLevel="0" collapsed="false">
      <c r="B109" s="18"/>
      <c r="C109" s="42" t="n">
        <v>2104</v>
      </c>
      <c r="D109" s="43" t="s">
        <v>296</v>
      </c>
      <c r="E109" s="44" t="n">
        <v>10</v>
      </c>
      <c r="F109" s="21" t="n">
        <f aca="false">E109*B109</f>
        <v>0</v>
      </c>
    </row>
    <row r="110" s="35" customFormat="true" ht="12.75" hidden="false" customHeight="false" outlineLevel="0" collapsed="false">
      <c r="B110" s="18"/>
      <c r="C110" s="42" t="n">
        <v>2105</v>
      </c>
      <c r="D110" s="43" t="s">
        <v>297</v>
      </c>
      <c r="E110" s="44" t="n">
        <v>10</v>
      </c>
      <c r="F110" s="21" t="n">
        <f aca="false">E110*B110</f>
        <v>0</v>
      </c>
    </row>
    <row r="111" s="35" customFormat="true" ht="12.75" hidden="false" customHeight="false" outlineLevel="0" collapsed="false">
      <c r="B111" s="18"/>
      <c r="C111" s="42" t="n">
        <v>2106</v>
      </c>
      <c r="D111" s="43" t="s">
        <v>298</v>
      </c>
      <c r="E111" s="44" t="n">
        <v>86</v>
      </c>
      <c r="F111" s="21" t="n">
        <f aca="false">E111*B111</f>
        <v>0</v>
      </c>
    </row>
    <row r="112" s="35" customFormat="true" ht="12.75" hidden="false" customHeight="false" outlineLevel="0" collapsed="false">
      <c r="B112" s="18"/>
      <c r="C112" s="42" t="n">
        <v>2107</v>
      </c>
      <c r="D112" s="43" t="s">
        <v>299</v>
      </c>
      <c r="E112" s="44" t="n">
        <v>7.2</v>
      </c>
      <c r="F112" s="21" t="n">
        <f aca="false">E112*B112</f>
        <v>0</v>
      </c>
    </row>
    <row r="113" s="35" customFormat="true" ht="12.75" hidden="false" customHeight="false" outlineLevel="0" collapsed="false">
      <c r="B113" s="18"/>
      <c r="C113" s="42" t="n">
        <v>2108</v>
      </c>
      <c r="D113" s="43" t="s">
        <v>300</v>
      </c>
      <c r="E113" s="44" t="n">
        <v>7.2</v>
      </c>
      <c r="F113" s="21" t="n">
        <f aca="false">E113*B113</f>
        <v>0</v>
      </c>
    </row>
    <row r="114" s="35" customFormat="true" ht="12.75" hidden="false" customHeight="false" outlineLevel="0" collapsed="false">
      <c r="B114" s="18"/>
      <c r="C114" s="42" t="n">
        <v>2109</v>
      </c>
      <c r="D114" s="43" t="s">
        <v>301</v>
      </c>
      <c r="E114" s="44" t="n">
        <v>7.2</v>
      </c>
      <c r="F114" s="21" t="n">
        <f aca="false">E114*B114</f>
        <v>0</v>
      </c>
    </row>
    <row r="115" s="35" customFormat="true" ht="12.75" hidden="false" customHeight="false" outlineLevel="0" collapsed="false">
      <c r="B115" s="18"/>
      <c r="C115" s="42" t="n">
        <v>2110</v>
      </c>
      <c r="D115" s="43" t="s">
        <v>302</v>
      </c>
      <c r="E115" s="44" t="n">
        <v>7.2</v>
      </c>
      <c r="F115" s="21" t="n">
        <f aca="false">E115*B115</f>
        <v>0</v>
      </c>
    </row>
    <row r="116" s="35" customFormat="true" ht="12.75" hidden="false" customHeight="false" outlineLevel="0" collapsed="false">
      <c r="B116" s="18"/>
      <c r="C116" s="42" t="n">
        <v>2111</v>
      </c>
      <c r="D116" s="43" t="s">
        <v>303</v>
      </c>
      <c r="E116" s="44" t="n">
        <v>7.2</v>
      </c>
      <c r="F116" s="21" t="n">
        <f aca="false">E116*B116</f>
        <v>0</v>
      </c>
    </row>
    <row r="117" s="35" customFormat="true" ht="12.75" hidden="false" customHeight="false" outlineLevel="0" collapsed="false">
      <c r="B117" s="18"/>
      <c r="C117" s="42" t="n">
        <v>2112</v>
      </c>
      <c r="D117" s="43" t="s">
        <v>304</v>
      </c>
      <c r="E117" s="44" t="n">
        <v>7.2</v>
      </c>
      <c r="F117" s="21" t="n">
        <f aca="false">E117*B117</f>
        <v>0</v>
      </c>
    </row>
    <row r="118" s="35" customFormat="true" ht="12.75" hidden="false" customHeight="false" outlineLevel="0" collapsed="false">
      <c r="B118" s="18"/>
      <c r="C118" s="42" t="n">
        <v>2113</v>
      </c>
      <c r="D118" s="43" t="s">
        <v>305</v>
      </c>
      <c r="E118" s="44" t="n">
        <v>7.2</v>
      </c>
      <c r="F118" s="21" t="n">
        <f aca="false">E118*B118</f>
        <v>0</v>
      </c>
    </row>
    <row r="119" s="35" customFormat="true" ht="12.75" hidden="false" customHeight="false" outlineLevel="0" collapsed="false">
      <c r="B119" s="18"/>
      <c r="C119" s="42" t="n">
        <v>2114</v>
      </c>
      <c r="D119" s="43" t="s">
        <v>306</v>
      </c>
      <c r="E119" s="44" t="n">
        <v>7.2</v>
      </c>
      <c r="F119" s="21" t="n">
        <f aca="false">E119*B119</f>
        <v>0</v>
      </c>
    </row>
    <row r="120" s="35" customFormat="true" ht="12.75" hidden="false" customHeight="false" outlineLevel="0" collapsed="false">
      <c r="B120" s="18"/>
      <c r="C120" s="42" t="n">
        <v>2115</v>
      </c>
      <c r="D120" s="43" t="s">
        <v>307</v>
      </c>
      <c r="E120" s="44" t="n">
        <v>7.2</v>
      </c>
      <c r="F120" s="21" t="n">
        <f aca="false">E120*B120</f>
        <v>0</v>
      </c>
    </row>
    <row r="121" s="35" customFormat="true" ht="12.75" hidden="false" customHeight="false" outlineLevel="0" collapsed="false">
      <c r="B121" s="18"/>
      <c r="C121" s="42" t="n">
        <v>2116</v>
      </c>
      <c r="D121" s="43" t="s">
        <v>308</v>
      </c>
      <c r="E121" s="44" t="n">
        <v>7.2</v>
      </c>
      <c r="F121" s="21" t="n">
        <f aca="false">E121*B121</f>
        <v>0</v>
      </c>
    </row>
    <row r="122" s="35" customFormat="true" ht="12.75" hidden="false" customHeight="false" outlineLevel="0" collapsed="false">
      <c r="B122" s="18"/>
      <c r="C122" s="42" t="n">
        <v>2117</v>
      </c>
      <c r="D122" s="43" t="s">
        <v>309</v>
      </c>
      <c r="E122" s="44" t="n">
        <v>7.2</v>
      </c>
      <c r="F122" s="21" t="n">
        <f aca="false">E122*B122</f>
        <v>0</v>
      </c>
    </row>
    <row r="123" s="35" customFormat="true" ht="12.75" hidden="false" customHeight="false" outlineLevel="0" collapsed="false">
      <c r="B123" s="18"/>
      <c r="C123" s="42" t="n">
        <v>2118</v>
      </c>
      <c r="D123" s="43" t="s">
        <v>310</v>
      </c>
      <c r="E123" s="44" t="n">
        <v>7.2</v>
      </c>
      <c r="F123" s="21" t="n">
        <f aca="false">E123*B123</f>
        <v>0</v>
      </c>
    </row>
    <row r="124" s="35" customFormat="true" ht="12.75" hidden="false" customHeight="false" outlineLevel="0" collapsed="false">
      <c r="B124" s="18"/>
      <c r="C124" s="42" t="n">
        <v>2119</v>
      </c>
      <c r="D124" s="43" t="s">
        <v>311</v>
      </c>
      <c r="E124" s="44" t="n">
        <v>28</v>
      </c>
      <c r="F124" s="21" t="n">
        <f aca="false">E124*B124</f>
        <v>0</v>
      </c>
    </row>
    <row r="125" s="35" customFormat="true" ht="12.75" hidden="false" customHeight="false" outlineLevel="0" collapsed="false">
      <c r="B125" s="18"/>
      <c r="C125" s="42" t="n">
        <v>2120</v>
      </c>
      <c r="D125" s="43" t="s">
        <v>312</v>
      </c>
      <c r="E125" s="44" t="n">
        <v>16</v>
      </c>
      <c r="F125" s="21" t="n">
        <f aca="false">E125*B125</f>
        <v>0</v>
      </c>
    </row>
    <row r="126" s="35" customFormat="true" ht="12.75" hidden="false" customHeight="false" outlineLevel="0" collapsed="false">
      <c r="B126" s="18"/>
      <c r="C126" s="42" t="n">
        <v>2121</v>
      </c>
      <c r="D126" s="43" t="s">
        <v>313</v>
      </c>
      <c r="E126" s="44" t="n">
        <v>16</v>
      </c>
      <c r="F126" s="21" t="n">
        <f aca="false">E126*B126</f>
        <v>0</v>
      </c>
    </row>
    <row r="127" s="35" customFormat="true" ht="12.75" hidden="false" customHeight="false" outlineLevel="0" collapsed="false">
      <c r="B127" s="18"/>
      <c r="C127" s="42" t="n">
        <v>2122</v>
      </c>
      <c r="D127" s="43" t="s">
        <v>314</v>
      </c>
      <c r="E127" s="44" t="n">
        <v>16</v>
      </c>
      <c r="F127" s="21" t="n">
        <f aca="false">E127*B127</f>
        <v>0</v>
      </c>
    </row>
    <row r="128" s="35" customFormat="true" ht="12.75" hidden="false" customHeight="false" outlineLevel="0" collapsed="false">
      <c r="B128" s="18"/>
      <c r="C128" s="42" t="n">
        <v>2123</v>
      </c>
      <c r="D128" s="43" t="s">
        <v>315</v>
      </c>
      <c r="E128" s="44" t="n">
        <v>20</v>
      </c>
      <c r="F128" s="21" t="n">
        <f aca="false">E128*B128</f>
        <v>0</v>
      </c>
    </row>
    <row r="129" s="35" customFormat="true" ht="12.75" hidden="false" customHeight="false" outlineLevel="0" collapsed="false">
      <c r="B129" s="18"/>
      <c r="C129" s="42" t="n">
        <v>2124</v>
      </c>
      <c r="D129" s="43" t="s">
        <v>316</v>
      </c>
      <c r="E129" s="44" t="n">
        <v>9</v>
      </c>
      <c r="F129" s="21" t="n">
        <f aca="false">E129*B129</f>
        <v>0</v>
      </c>
    </row>
    <row r="130" s="35" customFormat="true" ht="12.75" hidden="false" customHeight="false" outlineLevel="0" collapsed="false">
      <c r="B130" s="18"/>
      <c r="C130" s="42" t="n">
        <v>2125</v>
      </c>
      <c r="D130" s="43" t="s">
        <v>317</v>
      </c>
      <c r="E130" s="44" t="n">
        <v>9</v>
      </c>
      <c r="F130" s="21" t="n">
        <f aca="false">E130*B130</f>
        <v>0</v>
      </c>
    </row>
    <row r="131" s="35" customFormat="true" ht="12.75" hidden="false" customHeight="false" outlineLevel="0" collapsed="false">
      <c r="B131" s="18"/>
      <c r="C131" s="42" t="n">
        <v>2126</v>
      </c>
      <c r="D131" s="43" t="s">
        <v>318</v>
      </c>
      <c r="E131" s="44" t="n">
        <v>9</v>
      </c>
      <c r="F131" s="21" t="n">
        <f aca="false">E131*B131</f>
        <v>0</v>
      </c>
    </row>
    <row r="132" s="35" customFormat="true" ht="12.75" hidden="false" customHeight="false" outlineLevel="0" collapsed="false">
      <c r="B132" s="18"/>
      <c r="C132" s="42" t="n">
        <v>2127</v>
      </c>
      <c r="D132" s="43" t="s">
        <v>319</v>
      </c>
      <c r="E132" s="44" t="n">
        <v>9</v>
      </c>
      <c r="F132" s="21" t="n">
        <f aca="false">E132*B132</f>
        <v>0</v>
      </c>
    </row>
    <row r="133" s="35" customFormat="true" ht="12.75" hidden="false" customHeight="false" outlineLevel="0" collapsed="false">
      <c r="B133" s="18"/>
      <c r="C133" s="42" t="n">
        <v>2128</v>
      </c>
      <c r="D133" s="43" t="s">
        <v>320</v>
      </c>
      <c r="E133" s="44" t="n">
        <v>9</v>
      </c>
      <c r="F133" s="21" t="n">
        <f aca="false">E133*B133</f>
        <v>0</v>
      </c>
    </row>
    <row r="134" s="35" customFormat="true" ht="12.75" hidden="false" customHeight="false" outlineLevel="0" collapsed="false">
      <c r="B134" s="18"/>
      <c r="C134" s="42" t="n">
        <v>2129</v>
      </c>
      <c r="D134" s="43" t="s">
        <v>321</v>
      </c>
      <c r="E134" s="44" t="n">
        <v>109</v>
      </c>
      <c r="F134" s="21" t="n">
        <f aca="false">E134*B134</f>
        <v>0</v>
      </c>
    </row>
    <row r="135" s="35" customFormat="true" ht="12.75" hidden="false" customHeight="false" outlineLevel="0" collapsed="false">
      <c r="B135" s="18"/>
      <c r="C135" s="42" t="n">
        <v>2130</v>
      </c>
      <c r="D135" s="43" t="s">
        <v>322</v>
      </c>
      <c r="E135" s="44" t="n">
        <v>9</v>
      </c>
      <c r="F135" s="21" t="n">
        <f aca="false">E135*B135</f>
        <v>0</v>
      </c>
    </row>
    <row r="136" s="35" customFormat="true" ht="12.75" hidden="false" customHeight="false" outlineLevel="0" collapsed="false">
      <c r="B136" s="18"/>
      <c r="C136" s="42" t="n">
        <v>2131</v>
      </c>
      <c r="D136" s="43" t="s">
        <v>323</v>
      </c>
      <c r="E136" s="44" t="n">
        <v>9</v>
      </c>
      <c r="F136" s="21" t="n">
        <f aca="false">E136*B136</f>
        <v>0</v>
      </c>
    </row>
    <row r="137" s="35" customFormat="true" ht="12.75" hidden="false" customHeight="false" outlineLevel="0" collapsed="false">
      <c r="B137" s="18"/>
      <c r="C137" s="42" t="n">
        <v>2132</v>
      </c>
      <c r="D137" s="43" t="s">
        <v>324</v>
      </c>
      <c r="E137" s="44" t="n">
        <v>9</v>
      </c>
      <c r="F137" s="21" t="n">
        <f aca="false">E137*B137</f>
        <v>0</v>
      </c>
    </row>
    <row r="138" s="35" customFormat="true" ht="12.75" hidden="false" customHeight="false" outlineLevel="0" collapsed="false">
      <c r="B138" s="18"/>
      <c r="C138" s="42" t="n">
        <v>2133</v>
      </c>
      <c r="D138" s="43" t="s">
        <v>325</v>
      </c>
      <c r="E138" s="44" t="n">
        <v>9</v>
      </c>
      <c r="F138" s="21" t="n">
        <f aca="false">E138*B138</f>
        <v>0</v>
      </c>
    </row>
    <row r="139" s="35" customFormat="true" ht="12.75" hidden="false" customHeight="false" outlineLevel="0" collapsed="false">
      <c r="B139" s="18"/>
      <c r="C139" s="42" t="n">
        <v>2134</v>
      </c>
      <c r="D139" s="43" t="s">
        <v>326</v>
      </c>
      <c r="E139" s="44" t="n">
        <v>9</v>
      </c>
      <c r="F139" s="21" t="n">
        <f aca="false">E139*B139</f>
        <v>0</v>
      </c>
    </row>
    <row r="140" s="35" customFormat="true" ht="12.75" hidden="false" customHeight="false" outlineLevel="0" collapsed="false">
      <c r="B140" s="18"/>
      <c r="C140" s="42" t="n">
        <v>2135</v>
      </c>
      <c r="D140" s="43" t="s">
        <v>327</v>
      </c>
      <c r="E140" s="44" t="n">
        <v>10</v>
      </c>
      <c r="F140" s="21" t="n">
        <f aca="false">E140*B140</f>
        <v>0</v>
      </c>
    </row>
    <row r="141" customFormat="false" ht="12.75" hidden="false" customHeight="false" outlineLevel="0" collapsed="false">
      <c r="B141" s="18"/>
      <c r="C141" s="42" t="n">
        <v>2136</v>
      </c>
      <c r="D141" s="24" t="s">
        <v>328</v>
      </c>
      <c r="E141" s="44" t="n">
        <v>9</v>
      </c>
      <c r="F141" s="21" t="n">
        <f aca="false">E141*B141</f>
        <v>0</v>
      </c>
    </row>
    <row r="142" customFormat="false" ht="12.75" hidden="false" customHeight="false" outlineLevel="0" collapsed="false">
      <c r="B142" s="18"/>
      <c r="C142" s="42" t="n">
        <v>2137</v>
      </c>
      <c r="D142" s="43" t="s">
        <v>329</v>
      </c>
      <c r="E142" s="44" t="n">
        <v>9</v>
      </c>
      <c r="F142" s="21" t="n">
        <f aca="false">E142*B142</f>
        <v>0</v>
      </c>
    </row>
    <row r="143" customFormat="false" ht="12.75" hidden="false" customHeight="false" outlineLevel="0" collapsed="false">
      <c r="B143" s="18"/>
      <c r="C143" s="42" t="n">
        <v>2138</v>
      </c>
      <c r="D143" s="43" t="s">
        <v>330</v>
      </c>
      <c r="E143" s="44" t="n">
        <v>10</v>
      </c>
      <c r="F143" s="21" t="n">
        <f aca="false">E143*B143</f>
        <v>0</v>
      </c>
    </row>
    <row r="144" customFormat="false" ht="12.75" hidden="false" customHeight="false" outlineLevel="0" collapsed="false">
      <c r="B144" s="18"/>
      <c r="C144" s="42" t="n">
        <v>2139</v>
      </c>
      <c r="D144" s="43" t="s">
        <v>282</v>
      </c>
      <c r="E144" s="44" t="n">
        <v>10</v>
      </c>
      <c r="F144" s="21" t="n">
        <f aca="false">E144*B144</f>
        <v>0</v>
      </c>
    </row>
    <row r="145" customFormat="false" ht="12.75" hidden="false" customHeight="false" outlineLevel="0" collapsed="false">
      <c r="B145" s="18"/>
      <c r="C145" s="42" t="n">
        <v>2140</v>
      </c>
      <c r="D145" s="43" t="s">
        <v>331</v>
      </c>
      <c r="E145" s="44" t="n">
        <v>8</v>
      </c>
      <c r="F145" s="21" t="n">
        <f aca="false">E145*B145</f>
        <v>0</v>
      </c>
    </row>
    <row r="146" customFormat="false" ht="12.75" hidden="false" customHeight="false" outlineLevel="0" collapsed="false">
      <c r="B146" s="18"/>
      <c r="C146" s="42" t="n">
        <v>2141</v>
      </c>
      <c r="D146" s="43" t="s">
        <v>332</v>
      </c>
      <c r="E146" s="44" t="n">
        <v>8</v>
      </c>
      <c r="F146" s="21" t="n">
        <f aca="false">E146*B146</f>
        <v>0</v>
      </c>
    </row>
    <row r="147" customFormat="false" ht="12.75" hidden="false" customHeight="false" outlineLevel="0" collapsed="false">
      <c r="B147" s="18"/>
      <c r="C147" s="42" t="n">
        <v>2142</v>
      </c>
      <c r="D147" s="43" t="s">
        <v>333</v>
      </c>
      <c r="E147" s="44" t="n">
        <v>10</v>
      </c>
      <c r="F147" s="21" t="n">
        <f aca="false">E147*B147</f>
        <v>0</v>
      </c>
    </row>
    <row r="148" customFormat="false" ht="12.75" hidden="false" customHeight="false" outlineLevel="0" collapsed="false">
      <c r="B148" s="18"/>
      <c r="C148" s="42" t="n">
        <v>2143</v>
      </c>
      <c r="D148" s="43" t="s">
        <v>334</v>
      </c>
      <c r="E148" s="45" t="n">
        <v>11.5</v>
      </c>
      <c r="F148" s="21" t="n">
        <f aca="false">E148*B148</f>
        <v>0</v>
      </c>
    </row>
    <row r="149" customFormat="false" ht="12.75" hidden="false" customHeight="false" outlineLevel="0" collapsed="false">
      <c r="B149" s="18"/>
      <c r="C149" s="42" t="n">
        <v>2144</v>
      </c>
      <c r="D149" s="43" t="s">
        <v>335</v>
      </c>
      <c r="E149" s="45" t="n">
        <v>11.5</v>
      </c>
      <c r="F149" s="21" t="n">
        <f aca="false">E149*B149</f>
        <v>0</v>
      </c>
    </row>
    <row r="150" customFormat="false" ht="12.75" hidden="false" customHeight="false" outlineLevel="0" collapsed="false">
      <c r="B150" s="18"/>
      <c r="C150" s="42" t="n">
        <v>2145</v>
      </c>
      <c r="D150" s="43" t="s">
        <v>336</v>
      </c>
      <c r="E150" s="44" t="n">
        <v>16.95</v>
      </c>
      <c r="F150" s="21" t="n">
        <f aca="false">E150*B150</f>
        <v>0</v>
      </c>
    </row>
    <row r="151" customFormat="false" ht="12.75" hidden="false" customHeight="false" outlineLevel="0" collapsed="false">
      <c r="B151" s="18"/>
      <c r="C151" s="42" t="n">
        <v>2146</v>
      </c>
      <c r="D151" s="43" t="s">
        <v>337</v>
      </c>
      <c r="E151" s="44" t="n">
        <v>11.5</v>
      </c>
      <c r="F151" s="21" t="n">
        <f aca="false">E151*B151</f>
        <v>0</v>
      </c>
    </row>
    <row r="152" customFormat="false" ht="12.75" hidden="false" customHeight="false" outlineLevel="0" collapsed="false">
      <c r="B152" s="18"/>
      <c r="C152" s="42" t="n">
        <v>2147</v>
      </c>
      <c r="D152" s="43" t="s">
        <v>338</v>
      </c>
      <c r="E152" s="45" t="n">
        <v>12.65</v>
      </c>
      <c r="F152" s="21" t="n">
        <f aca="false">E152*B152</f>
        <v>0</v>
      </c>
    </row>
    <row r="153" customFormat="false" ht="12.75" hidden="false" customHeight="false" outlineLevel="0" collapsed="false">
      <c r="B153" s="18"/>
      <c r="C153" s="42" t="n">
        <v>2148</v>
      </c>
      <c r="D153" s="43" t="s">
        <v>339</v>
      </c>
      <c r="E153" s="46" t="n">
        <v>12.65</v>
      </c>
      <c r="F153" s="21" t="n">
        <f aca="false">E153*B153</f>
        <v>0</v>
      </c>
    </row>
    <row r="154" customFormat="false" ht="12.75" hidden="false" customHeight="false" outlineLevel="0" collapsed="false">
      <c r="B154" s="18"/>
      <c r="C154" s="42" t="n">
        <v>2149</v>
      </c>
      <c r="D154" s="43" t="s">
        <v>340</v>
      </c>
      <c r="E154" s="46" t="n">
        <v>11.5</v>
      </c>
      <c r="F154" s="21" t="n">
        <f aca="false">E154*B154</f>
        <v>0</v>
      </c>
    </row>
    <row r="155" customFormat="false" ht="12.75" hidden="false" customHeight="false" outlineLevel="0" collapsed="false">
      <c r="B155" s="18"/>
      <c r="C155" s="42" t="n">
        <v>2150</v>
      </c>
      <c r="D155" s="43" t="s">
        <v>341</v>
      </c>
      <c r="E155" s="46" t="n">
        <v>16</v>
      </c>
      <c r="F155" s="21" t="n">
        <f aca="false">E155*B155</f>
        <v>0</v>
      </c>
    </row>
    <row r="156" customFormat="false" ht="12.75" hidden="false" customHeight="false" outlineLevel="0" collapsed="false">
      <c r="B156" s="18"/>
      <c r="C156" s="42" t="n">
        <v>2151</v>
      </c>
      <c r="D156" s="43" t="s">
        <v>342</v>
      </c>
      <c r="E156" s="46" t="n">
        <v>11.5</v>
      </c>
      <c r="F156" s="21" t="n">
        <f aca="false">E156*B156</f>
        <v>0</v>
      </c>
    </row>
    <row r="157" customFormat="false" ht="12.75" hidden="false" customHeight="false" outlineLevel="0" collapsed="false">
      <c r="B157" s="18"/>
      <c r="C157" s="42" t="n">
        <v>2152</v>
      </c>
      <c r="D157" s="43" t="s">
        <v>343</v>
      </c>
      <c r="E157" s="46" t="n">
        <v>16</v>
      </c>
      <c r="F157" s="21" t="n">
        <f aca="false">E157*B157</f>
        <v>0</v>
      </c>
    </row>
    <row r="158" customFormat="false" ht="12.75" hidden="false" customHeight="false" outlineLevel="0" collapsed="false">
      <c r="B158" s="18"/>
      <c r="C158" s="42" t="n">
        <v>2153</v>
      </c>
      <c r="D158" s="43" t="s">
        <v>344</v>
      </c>
      <c r="E158" s="46" t="n">
        <v>16</v>
      </c>
      <c r="F158" s="21" t="n">
        <f aca="false">E158*B158</f>
        <v>0</v>
      </c>
    </row>
    <row r="159" customFormat="false" ht="12.75" hidden="false" customHeight="false" outlineLevel="0" collapsed="false">
      <c r="B159" s="18"/>
      <c r="C159" s="42" t="n">
        <v>2154</v>
      </c>
      <c r="D159" s="43" t="s">
        <v>345</v>
      </c>
      <c r="E159" s="46" t="n">
        <v>16</v>
      </c>
      <c r="F159" s="21" t="n">
        <f aca="false">E159*B159</f>
        <v>0</v>
      </c>
    </row>
    <row r="160" customFormat="false" ht="12.75" hidden="false" customHeight="false" outlineLevel="0" collapsed="false">
      <c r="B160" s="18"/>
      <c r="C160" s="42" t="n">
        <v>2155</v>
      </c>
      <c r="D160" s="43" t="s">
        <v>346</v>
      </c>
      <c r="E160" s="46" t="n">
        <v>16</v>
      </c>
      <c r="F160" s="21" t="n">
        <f aca="false">E160*B160</f>
        <v>0</v>
      </c>
    </row>
    <row r="161" customFormat="false" ht="12.75" hidden="false" customHeight="false" outlineLevel="0" collapsed="false">
      <c r="B161" s="18"/>
      <c r="C161" s="42" t="n">
        <v>2156</v>
      </c>
      <c r="D161" s="43" t="s">
        <v>347</v>
      </c>
      <c r="E161" s="46" t="n">
        <v>16</v>
      </c>
      <c r="F161" s="21" t="n">
        <f aca="false">E161*B161</f>
        <v>0</v>
      </c>
    </row>
    <row r="162" customFormat="false" ht="12.75" hidden="false" customHeight="false" outlineLevel="0" collapsed="false">
      <c r="B162" s="18"/>
      <c r="C162" s="42" t="n">
        <v>2157</v>
      </c>
      <c r="D162" s="43" t="s">
        <v>348</v>
      </c>
      <c r="E162" s="44" t="n">
        <v>16</v>
      </c>
      <c r="F162" s="21" t="n">
        <f aca="false">E162*B162</f>
        <v>0</v>
      </c>
    </row>
    <row r="163" customFormat="false" ht="12.75" hidden="false" customHeight="false" outlineLevel="0" collapsed="false">
      <c r="B163" s="18"/>
      <c r="C163" s="42" t="n">
        <v>2158</v>
      </c>
      <c r="D163" s="47" t="s">
        <v>349</v>
      </c>
      <c r="E163" s="48" t="n">
        <v>10</v>
      </c>
      <c r="F163" s="21" t="n">
        <f aca="false">E163*B163</f>
        <v>0</v>
      </c>
    </row>
    <row r="164" customFormat="false" ht="12.75" hidden="false" customHeight="false" outlineLevel="0" collapsed="false">
      <c r="B164" s="18"/>
      <c r="C164" s="42" t="n">
        <v>2159</v>
      </c>
      <c r="D164" s="47" t="s">
        <v>350</v>
      </c>
      <c r="E164" s="48" t="n">
        <v>10</v>
      </c>
      <c r="F164" s="21" t="n">
        <f aca="false">E164*B164</f>
        <v>0</v>
      </c>
    </row>
    <row r="165" customFormat="false" ht="12.75" hidden="false" customHeight="false" outlineLevel="0" collapsed="false">
      <c r="B165" s="18"/>
      <c r="C165" s="42" t="n">
        <v>2160</v>
      </c>
      <c r="D165" s="43" t="s">
        <v>351</v>
      </c>
      <c r="E165" s="44" t="n">
        <v>6</v>
      </c>
      <c r="F165" s="21" t="n">
        <f aca="false">E165*B165</f>
        <v>0</v>
      </c>
    </row>
    <row r="166" customFormat="false" ht="12.75" hidden="false" customHeight="false" outlineLevel="0" collapsed="false">
      <c r="B166" s="18"/>
      <c r="C166" s="42" t="n">
        <v>2161</v>
      </c>
      <c r="D166" s="43" t="s">
        <v>352</v>
      </c>
      <c r="E166" s="44" t="n">
        <v>6</v>
      </c>
      <c r="F166" s="21" t="n">
        <f aca="false">E166*B166</f>
        <v>0</v>
      </c>
    </row>
    <row r="167" customFormat="false" ht="12.75" hidden="false" customHeight="false" outlineLevel="0" collapsed="false">
      <c r="B167" s="18"/>
      <c r="C167" s="42" t="n">
        <v>2162</v>
      </c>
      <c r="D167" s="43" t="s">
        <v>353</v>
      </c>
      <c r="E167" s="44" t="n">
        <v>6</v>
      </c>
      <c r="F167" s="21" t="n">
        <f aca="false">E167*B167</f>
        <v>0</v>
      </c>
    </row>
    <row r="168" customFormat="false" ht="12.75" hidden="false" customHeight="false" outlineLevel="0" collapsed="false">
      <c r="B168" s="18"/>
      <c r="C168" s="42" t="n">
        <v>2163</v>
      </c>
      <c r="D168" s="43" t="s">
        <v>354</v>
      </c>
      <c r="E168" s="44" t="n">
        <v>6</v>
      </c>
      <c r="F168" s="21" t="n">
        <f aca="false">E168*B168</f>
        <v>0</v>
      </c>
    </row>
    <row r="169" customFormat="false" ht="12.75" hidden="false" customHeight="false" outlineLevel="0" collapsed="false">
      <c r="B169" s="18"/>
      <c r="C169" s="42" t="n">
        <v>2164</v>
      </c>
      <c r="D169" s="49" t="s">
        <v>355</v>
      </c>
      <c r="E169" s="50" t="n">
        <v>12</v>
      </c>
      <c r="F169" s="21" t="n">
        <f aca="false">E169*B169</f>
        <v>0</v>
      </c>
    </row>
    <row r="170" customFormat="false" ht="12.75" hidden="false" customHeight="false" outlineLevel="0" collapsed="false">
      <c r="B170" s="18"/>
      <c r="C170" s="42" t="n">
        <v>2165</v>
      </c>
      <c r="D170" s="49" t="s">
        <v>356</v>
      </c>
      <c r="E170" s="50" t="n">
        <v>9.5</v>
      </c>
      <c r="F170" s="21" t="n">
        <f aca="false">E170*B170</f>
        <v>0</v>
      </c>
    </row>
    <row r="171" customFormat="false" ht="12.75" hidden="false" customHeight="false" outlineLevel="0" collapsed="false">
      <c r="B171" s="18"/>
      <c r="C171" s="42" t="n">
        <v>2166</v>
      </c>
      <c r="D171" s="51" t="s">
        <v>357</v>
      </c>
      <c r="E171" s="52" t="n">
        <v>8</v>
      </c>
      <c r="F171" s="21" t="n">
        <f aca="false">E171*B171</f>
        <v>0</v>
      </c>
    </row>
    <row r="172" customFormat="false" ht="12.75" hidden="false" customHeight="false" outlineLevel="0" collapsed="false">
      <c r="B172" s="18"/>
      <c r="C172" s="42" t="n">
        <v>2167</v>
      </c>
      <c r="D172" s="51" t="s">
        <v>358</v>
      </c>
      <c r="E172" s="53" t="n">
        <v>8</v>
      </c>
      <c r="F172" s="21" t="n">
        <f aca="false">E172*B172</f>
        <v>0</v>
      </c>
    </row>
    <row r="173" customFormat="false" ht="12.75" hidden="false" customHeight="false" outlineLevel="0" collapsed="false">
      <c r="B173" s="18"/>
      <c r="C173" s="42" t="n">
        <v>2168</v>
      </c>
      <c r="D173" s="51" t="s">
        <v>359</v>
      </c>
      <c r="E173" s="53" t="n">
        <v>7.2</v>
      </c>
      <c r="F173" s="21" t="n">
        <f aca="false">E173*B173</f>
        <v>0</v>
      </c>
    </row>
    <row r="174" customFormat="false" ht="12.75" hidden="false" customHeight="false" outlineLevel="0" collapsed="false">
      <c r="B174" s="18"/>
      <c r="C174" s="42" t="n">
        <v>2169</v>
      </c>
      <c r="D174" s="51" t="s">
        <v>360</v>
      </c>
      <c r="E174" s="53" t="n">
        <v>7.2</v>
      </c>
      <c r="F174" s="21" t="n">
        <f aca="false">E174*B174</f>
        <v>0</v>
      </c>
    </row>
    <row r="175" customFormat="false" ht="12.75" hidden="false" customHeight="false" outlineLevel="0" collapsed="false">
      <c r="B175" s="18"/>
      <c r="C175" s="42" t="n">
        <v>2170</v>
      </c>
      <c r="D175" s="54" t="s">
        <v>361</v>
      </c>
      <c r="E175" s="52" t="n">
        <v>6</v>
      </c>
      <c r="F175" s="21" t="n">
        <f aca="false">E175*B175</f>
        <v>0</v>
      </c>
    </row>
    <row r="176" customFormat="false" ht="12.75" hidden="false" customHeight="false" outlineLevel="0" collapsed="false">
      <c r="B176" s="18"/>
      <c r="C176" s="42" t="n">
        <v>2171</v>
      </c>
      <c r="D176" s="54" t="s">
        <v>362</v>
      </c>
      <c r="E176" s="52" t="n">
        <v>6</v>
      </c>
      <c r="F176" s="21" t="n">
        <f aca="false">E176*B176</f>
        <v>0</v>
      </c>
    </row>
    <row r="177" customFormat="false" ht="12.75" hidden="false" customHeight="false" outlineLevel="0" collapsed="false">
      <c r="B177" s="18"/>
      <c r="C177" s="42" t="n">
        <v>2172</v>
      </c>
      <c r="D177" s="54" t="s">
        <v>363</v>
      </c>
      <c r="E177" s="52" t="n">
        <v>6</v>
      </c>
      <c r="F177" s="21" t="n">
        <f aca="false">E177*B177</f>
        <v>0</v>
      </c>
    </row>
    <row r="178" customFormat="false" ht="12.75" hidden="false" customHeight="false" outlineLevel="0" collapsed="false">
      <c r="B178" s="18"/>
      <c r="C178" s="42" t="n">
        <v>2173</v>
      </c>
      <c r="D178" s="54" t="s">
        <v>364</v>
      </c>
      <c r="E178" s="52" t="n">
        <v>6</v>
      </c>
      <c r="F178" s="21" t="n">
        <f aca="false">E178*B178</f>
        <v>0</v>
      </c>
    </row>
    <row r="179" customFormat="false" ht="12.75" hidden="false" customHeight="false" outlineLevel="0" collapsed="false">
      <c r="B179" s="18"/>
      <c r="C179" s="42" t="n">
        <v>2174</v>
      </c>
      <c r="D179" s="54" t="s">
        <v>365</v>
      </c>
      <c r="E179" s="52" t="n">
        <v>6</v>
      </c>
      <c r="F179" s="21" t="n">
        <f aca="false">E179*B179</f>
        <v>0</v>
      </c>
    </row>
    <row r="180" customFormat="false" ht="12.75" hidden="false" customHeight="false" outlineLevel="0" collapsed="false">
      <c r="B180" s="18"/>
      <c r="C180" s="42" t="n">
        <v>2175</v>
      </c>
      <c r="D180" s="54" t="s">
        <v>366</v>
      </c>
      <c r="E180" s="52" t="n">
        <v>8</v>
      </c>
      <c r="F180" s="21" t="n">
        <f aca="false">E180*B180</f>
        <v>0</v>
      </c>
    </row>
    <row r="181" customFormat="false" ht="12.75" hidden="false" customHeight="false" outlineLevel="0" collapsed="false">
      <c r="B181" s="18"/>
      <c r="C181" s="42" t="n">
        <v>2176</v>
      </c>
      <c r="D181" s="54" t="s">
        <v>367</v>
      </c>
      <c r="E181" s="52" t="n">
        <v>8</v>
      </c>
      <c r="F181" s="21" t="n">
        <f aca="false">E181*B181</f>
        <v>0</v>
      </c>
    </row>
    <row r="182" customFormat="false" ht="12.75" hidden="false" customHeight="false" outlineLevel="0" collapsed="false">
      <c r="B182" s="18"/>
      <c r="C182" s="42" t="n">
        <v>2177</v>
      </c>
      <c r="D182" s="54" t="s">
        <v>368</v>
      </c>
      <c r="E182" s="52" t="n">
        <v>8</v>
      </c>
      <c r="F182" s="21" t="n">
        <f aca="false">E182*B182</f>
        <v>0</v>
      </c>
    </row>
    <row r="183" customFormat="false" ht="12.75" hidden="false" customHeight="false" outlineLevel="0" collapsed="false">
      <c r="B183" s="18"/>
      <c r="C183" s="42" t="n">
        <v>2178</v>
      </c>
      <c r="D183" s="54" t="s">
        <v>369</v>
      </c>
      <c r="E183" s="52" t="n">
        <v>8</v>
      </c>
      <c r="F183" s="21" t="n">
        <f aca="false">E183*B183</f>
        <v>0</v>
      </c>
    </row>
    <row r="184" customFormat="false" ht="12.75" hidden="false" customHeight="false" outlineLevel="0" collapsed="false">
      <c r="B184" s="25"/>
      <c r="C184" s="55" t="n">
        <v>2179</v>
      </c>
      <c r="D184" s="56" t="s">
        <v>370</v>
      </c>
      <c r="E184" s="57" t="n">
        <v>8</v>
      </c>
      <c r="F184" s="21" t="n">
        <f aca="false">E184*B184</f>
        <v>0</v>
      </c>
    </row>
    <row r="185" customFormat="false" ht="12.75" hidden="false" customHeight="false" outlineLevel="0" collapsed="false">
      <c r="B185" s="29"/>
      <c r="C185" s="58"/>
      <c r="D185" s="59"/>
      <c r="E185" s="32" t="s">
        <v>191</v>
      </c>
      <c r="F185" s="33" t="n">
        <f aca="false">SUM(F6:F1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6" width="5.56"/>
    <col collapsed="false" customWidth="true" hidden="false" outlineLevel="0" max="4" min="4" style="0" width="36.85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60" t="s">
        <v>371</v>
      </c>
      <c r="D1" s="7"/>
    </row>
    <row r="2" customFormat="false" ht="12.75" hidden="false" customHeight="false" outlineLevel="0" collapsed="false">
      <c r="B2" s="5"/>
      <c r="C2" s="37"/>
      <c r="D2" s="9"/>
      <c r="E2" s="10"/>
      <c r="F2" s="11"/>
    </row>
    <row r="3" customFormat="false" ht="12.75" hidden="false" customHeight="false" outlineLevel="0" collapsed="false">
      <c r="B3" s="5"/>
      <c r="C3" s="38"/>
      <c r="D3" s="9"/>
      <c r="E3" s="12" t="s">
        <v>1</v>
      </c>
      <c r="F3" s="13" t="n">
        <f aca="false">F59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A6" s="61"/>
      <c r="B6" s="18"/>
      <c r="C6" s="62" t="n">
        <v>3001</v>
      </c>
      <c r="D6" s="63" t="s">
        <v>372</v>
      </c>
      <c r="E6" s="21" t="n">
        <v>17.5</v>
      </c>
      <c r="F6" s="21" t="n">
        <f aca="false">E6*B6</f>
        <v>0</v>
      </c>
    </row>
    <row r="7" customFormat="false" ht="12.75" hidden="false" customHeight="false" outlineLevel="0" collapsed="false">
      <c r="A7" s="61"/>
      <c r="B7" s="18"/>
      <c r="C7" s="62" t="n">
        <v>3002</v>
      </c>
      <c r="D7" s="63" t="s">
        <v>373</v>
      </c>
      <c r="E7" s="53" t="n">
        <v>13.75</v>
      </c>
      <c r="F7" s="21" t="n">
        <f aca="false">E7*B7</f>
        <v>0</v>
      </c>
    </row>
    <row r="8" customFormat="false" ht="12.75" hidden="false" customHeight="false" outlineLevel="0" collapsed="false">
      <c r="A8" s="61"/>
      <c r="B8" s="18"/>
      <c r="C8" s="62" t="n">
        <v>3003</v>
      </c>
      <c r="D8" s="63" t="s">
        <v>374</v>
      </c>
      <c r="E8" s="53" t="n">
        <v>13.75</v>
      </c>
      <c r="F8" s="21" t="n">
        <f aca="false">E8*B8</f>
        <v>0</v>
      </c>
    </row>
    <row r="9" customFormat="false" ht="12.75" hidden="false" customHeight="false" outlineLevel="0" collapsed="false">
      <c r="A9" s="61"/>
      <c r="B9" s="18"/>
      <c r="C9" s="62" t="n">
        <v>3004</v>
      </c>
      <c r="D9" s="63" t="s">
        <v>375</v>
      </c>
      <c r="E9" s="53" t="n">
        <v>13.75</v>
      </c>
      <c r="F9" s="21" t="n">
        <f aca="false">E9*B9</f>
        <v>0</v>
      </c>
    </row>
    <row r="10" customFormat="false" ht="12.75" hidden="false" customHeight="false" outlineLevel="0" collapsed="false">
      <c r="A10" s="61"/>
      <c r="B10" s="18"/>
      <c r="C10" s="62" t="n">
        <v>3005</v>
      </c>
      <c r="D10" s="63" t="s">
        <v>376</v>
      </c>
      <c r="E10" s="53" t="n">
        <v>13.75</v>
      </c>
      <c r="F10" s="21" t="n">
        <f aca="false">E10*B10</f>
        <v>0</v>
      </c>
    </row>
    <row r="11" customFormat="false" ht="12.75" hidden="false" customHeight="false" outlineLevel="0" collapsed="false">
      <c r="A11" s="61"/>
      <c r="B11" s="18"/>
      <c r="C11" s="62" t="n">
        <v>3006</v>
      </c>
      <c r="D11" s="63" t="s">
        <v>377</v>
      </c>
      <c r="E11" s="53" t="n">
        <v>13.75</v>
      </c>
      <c r="F11" s="21" t="n">
        <f aca="false">E11*B11</f>
        <v>0</v>
      </c>
    </row>
    <row r="12" customFormat="false" ht="12.75" hidden="false" customHeight="false" outlineLevel="0" collapsed="false">
      <c r="A12" s="61"/>
      <c r="B12" s="18"/>
      <c r="C12" s="62" t="n">
        <v>3007</v>
      </c>
      <c r="D12" s="63" t="s">
        <v>378</v>
      </c>
      <c r="E12" s="53" t="n">
        <v>13.75</v>
      </c>
      <c r="F12" s="21" t="n">
        <f aca="false">E12*B12</f>
        <v>0</v>
      </c>
    </row>
    <row r="13" customFormat="false" ht="12.75" hidden="false" customHeight="false" outlineLevel="0" collapsed="false">
      <c r="A13" s="61"/>
      <c r="B13" s="18"/>
      <c r="C13" s="62" t="n">
        <v>3008</v>
      </c>
      <c r="D13" s="63" t="s">
        <v>379</v>
      </c>
      <c r="E13" s="53" t="n">
        <v>13.75</v>
      </c>
      <c r="F13" s="21" t="n">
        <f aca="false">E13*B13</f>
        <v>0</v>
      </c>
    </row>
    <row r="14" customFormat="false" ht="12.75" hidden="false" customHeight="false" outlineLevel="0" collapsed="false">
      <c r="A14" s="61"/>
      <c r="B14" s="18"/>
      <c r="C14" s="62" t="n">
        <v>3009</v>
      </c>
      <c r="D14" s="63" t="s">
        <v>380</v>
      </c>
      <c r="E14" s="53" t="n">
        <v>13.75</v>
      </c>
      <c r="F14" s="21" t="n">
        <f aca="false">E14*B14</f>
        <v>0</v>
      </c>
    </row>
    <row r="15" customFormat="false" ht="12.75" hidden="false" customHeight="false" outlineLevel="0" collapsed="false">
      <c r="A15" s="61"/>
      <c r="B15" s="18"/>
      <c r="C15" s="62" t="n">
        <v>3010</v>
      </c>
      <c r="D15" s="63" t="s">
        <v>381</v>
      </c>
      <c r="E15" s="53" t="n">
        <v>14.95</v>
      </c>
      <c r="F15" s="21" t="n">
        <f aca="false">E15*B15</f>
        <v>0</v>
      </c>
    </row>
    <row r="16" customFormat="false" ht="12.75" hidden="false" customHeight="false" outlineLevel="0" collapsed="false">
      <c r="A16" s="61"/>
      <c r="B16" s="18"/>
      <c r="C16" s="62" t="n">
        <v>3011</v>
      </c>
      <c r="D16" s="63" t="s">
        <v>382</v>
      </c>
      <c r="E16" s="53" t="n">
        <v>13.75</v>
      </c>
      <c r="F16" s="21" t="n">
        <f aca="false">E16*B16</f>
        <v>0</v>
      </c>
    </row>
    <row r="17" customFormat="false" ht="12.75" hidden="false" customHeight="false" outlineLevel="0" collapsed="false">
      <c r="A17" s="61"/>
      <c r="B17" s="18"/>
      <c r="C17" s="62" t="n">
        <v>3012</v>
      </c>
      <c r="D17" s="63" t="s">
        <v>383</v>
      </c>
      <c r="E17" s="53" t="n">
        <v>14.95</v>
      </c>
      <c r="F17" s="21" t="n">
        <f aca="false">E17*B17</f>
        <v>0</v>
      </c>
    </row>
    <row r="18" customFormat="false" ht="12.75" hidden="false" customHeight="false" outlineLevel="0" collapsed="false">
      <c r="A18" s="61"/>
      <c r="B18" s="18"/>
      <c r="C18" s="62" t="n">
        <v>3013</v>
      </c>
      <c r="D18" s="63" t="s">
        <v>384</v>
      </c>
      <c r="E18" s="53" t="n">
        <v>6.45</v>
      </c>
      <c r="F18" s="21" t="n">
        <f aca="false">E18*B18</f>
        <v>0</v>
      </c>
    </row>
    <row r="19" customFormat="false" ht="12.75" hidden="false" customHeight="false" outlineLevel="0" collapsed="false">
      <c r="A19" s="61"/>
      <c r="B19" s="18"/>
      <c r="C19" s="62" t="n">
        <v>3014</v>
      </c>
      <c r="D19" s="63" t="s">
        <v>385</v>
      </c>
      <c r="E19" s="53" t="n">
        <v>6.45</v>
      </c>
      <c r="F19" s="21" t="n">
        <f aca="false">E19*B19</f>
        <v>0</v>
      </c>
    </row>
    <row r="20" customFormat="false" ht="12.75" hidden="false" customHeight="false" outlineLevel="0" collapsed="false">
      <c r="A20" s="61"/>
      <c r="B20" s="18"/>
      <c r="C20" s="62" t="n">
        <v>3015</v>
      </c>
      <c r="D20" s="63" t="s">
        <v>386</v>
      </c>
      <c r="E20" s="53" t="n">
        <v>6.45</v>
      </c>
      <c r="F20" s="21" t="n">
        <f aca="false">E20*B20</f>
        <v>0</v>
      </c>
    </row>
    <row r="21" customFormat="false" ht="12.75" hidden="false" customHeight="false" outlineLevel="0" collapsed="false">
      <c r="A21" s="61"/>
      <c r="B21" s="18"/>
      <c r="C21" s="62" t="n">
        <v>3016</v>
      </c>
      <c r="D21" s="63" t="s">
        <v>387</v>
      </c>
      <c r="E21" s="53" t="n">
        <v>7.5</v>
      </c>
      <c r="F21" s="21" t="n">
        <f aca="false">E21*B21</f>
        <v>0</v>
      </c>
    </row>
    <row r="22" customFormat="false" ht="12.75" hidden="false" customHeight="false" outlineLevel="0" collapsed="false">
      <c r="A22" s="61"/>
      <c r="B22" s="18"/>
      <c r="C22" s="62" t="n">
        <v>3017</v>
      </c>
      <c r="D22" s="63" t="s">
        <v>388</v>
      </c>
      <c r="E22" s="53" t="n">
        <v>7.5</v>
      </c>
      <c r="F22" s="21" t="n">
        <f aca="false">E22*B22</f>
        <v>0</v>
      </c>
    </row>
    <row r="23" customFormat="false" ht="12.75" hidden="false" customHeight="false" outlineLevel="0" collapsed="false">
      <c r="A23" s="61"/>
      <c r="B23" s="18"/>
      <c r="C23" s="62" t="n">
        <v>3018</v>
      </c>
      <c r="D23" s="63" t="s">
        <v>389</v>
      </c>
      <c r="E23" s="53" t="n">
        <v>12.5</v>
      </c>
      <c r="F23" s="21" t="n">
        <f aca="false">E23*B23</f>
        <v>0</v>
      </c>
    </row>
    <row r="24" customFormat="false" ht="12.75" hidden="false" customHeight="false" outlineLevel="0" collapsed="false">
      <c r="A24" s="61"/>
      <c r="B24" s="18"/>
      <c r="C24" s="62" t="n">
        <v>3019</v>
      </c>
      <c r="D24" s="63" t="s">
        <v>390</v>
      </c>
      <c r="E24" s="53" t="n">
        <v>12.5</v>
      </c>
      <c r="F24" s="21" t="n">
        <f aca="false">E24*B24</f>
        <v>0</v>
      </c>
    </row>
    <row r="25" customFormat="false" ht="12.75" hidden="false" customHeight="false" outlineLevel="0" collapsed="false">
      <c r="A25" s="61"/>
      <c r="B25" s="18"/>
      <c r="C25" s="62" t="n">
        <v>3020</v>
      </c>
      <c r="D25" s="63" t="s">
        <v>391</v>
      </c>
      <c r="E25" s="53" t="n">
        <v>8.75</v>
      </c>
      <c r="F25" s="21" t="n">
        <f aca="false">E25*B25</f>
        <v>0</v>
      </c>
    </row>
    <row r="26" customFormat="false" ht="12.75" hidden="false" customHeight="false" outlineLevel="0" collapsed="false">
      <c r="A26" s="61"/>
      <c r="B26" s="18"/>
      <c r="C26" s="62" t="n">
        <v>3021</v>
      </c>
      <c r="D26" s="63" t="s">
        <v>392</v>
      </c>
      <c r="E26" s="53" t="n">
        <v>11.25</v>
      </c>
      <c r="F26" s="21" t="n">
        <f aca="false">E26*B26</f>
        <v>0</v>
      </c>
    </row>
    <row r="27" customFormat="false" ht="12.75" hidden="false" customHeight="false" outlineLevel="0" collapsed="false">
      <c r="A27" s="61"/>
      <c r="B27" s="18"/>
      <c r="C27" s="62" t="n">
        <v>3022</v>
      </c>
      <c r="D27" s="63" t="s">
        <v>393</v>
      </c>
      <c r="E27" s="53" t="n">
        <v>11.25</v>
      </c>
      <c r="F27" s="21" t="n">
        <f aca="false">E27*B27</f>
        <v>0</v>
      </c>
    </row>
    <row r="28" customFormat="false" ht="12.75" hidden="false" customHeight="false" outlineLevel="0" collapsed="false">
      <c r="A28" s="61"/>
      <c r="B28" s="18"/>
      <c r="C28" s="62" t="n">
        <v>3023</v>
      </c>
      <c r="D28" s="63" t="s">
        <v>394</v>
      </c>
      <c r="E28" s="53" t="n">
        <v>9.5</v>
      </c>
      <c r="F28" s="21" t="n">
        <f aca="false">E28*B28</f>
        <v>0</v>
      </c>
    </row>
    <row r="29" customFormat="false" ht="12.75" hidden="false" customHeight="false" outlineLevel="0" collapsed="false">
      <c r="A29" s="61"/>
      <c r="B29" s="18"/>
      <c r="C29" s="62" t="n">
        <v>3024</v>
      </c>
      <c r="D29" s="63" t="s">
        <v>395</v>
      </c>
      <c r="E29" s="53" t="n">
        <v>9.5</v>
      </c>
      <c r="F29" s="21" t="n">
        <f aca="false">E29*B29</f>
        <v>0</v>
      </c>
    </row>
    <row r="30" customFormat="false" ht="12.75" hidden="false" customHeight="false" outlineLevel="0" collapsed="false">
      <c r="A30" s="61"/>
      <c r="B30" s="18"/>
      <c r="C30" s="62" t="n">
        <v>3025</v>
      </c>
      <c r="D30" s="63" t="s">
        <v>396</v>
      </c>
      <c r="E30" s="53" t="n">
        <v>9.5</v>
      </c>
      <c r="F30" s="21" t="n">
        <f aca="false">E30*B30</f>
        <v>0</v>
      </c>
    </row>
    <row r="31" customFormat="false" ht="12.75" hidden="false" customHeight="false" outlineLevel="0" collapsed="false">
      <c r="A31" s="61"/>
      <c r="B31" s="18"/>
      <c r="C31" s="62" t="n">
        <v>3026</v>
      </c>
      <c r="D31" s="63" t="s">
        <v>397</v>
      </c>
      <c r="E31" s="53" t="n">
        <v>9.5</v>
      </c>
      <c r="F31" s="21" t="n">
        <f aca="false">E31*B31</f>
        <v>0</v>
      </c>
    </row>
    <row r="32" customFormat="false" ht="12.75" hidden="false" customHeight="false" outlineLevel="0" collapsed="false">
      <c r="A32" s="61"/>
      <c r="B32" s="18"/>
      <c r="C32" s="62" t="n">
        <v>3027</v>
      </c>
      <c r="D32" s="63" t="s">
        <v>398</v>
      </c>
      <c r="E32" s="53" t="n">
        <v>9.5</v>
      </c>
      <c r="F32" s="21" t="n">
        <f aca="false">E32*B32</f>
        <v>0</v>
      </c>
    </row>
    <row r="33" customFormat="false" ht="12.75" hidden="false" customHeight="false" outlineLevel="0" collapsed="false">
      <c r="A33" s="61"/>
      <c r="B33" s="18"/>
      <c r="C33" s="62" t="n">
        <v>3028</v>
      </c>
      <c r="D33" s="63" t="s">
        <v>399</v>
      </c>
      <c r="E33" s="53" t="n">
        <v>9.5</v>
      </c>
      <c r="F33" s="21" t="n">
        <f aca="false">E33*B33</f>
        <v>0</v>
      </c>
    </row>
    <row r="34" customFormat="false" ht="12.75" hidden="false" customHeight="false" outlineLevel="0" collapsed="false">
      <c r="A34" s="61"/>
      <c r="B34" s="18"/>
      <c r="C34" s="62" t="n">
        <v>3029</v>
      </c>
      <c r="D34" s="63" t="s">
        <v>400</v>
      </c>
      <c r="E34" s="53" t="n">
        <v>9.5</v>
      </c>
      <c r="F34" s="21" t="n">
        <f aca="false">E34*B34</f>
        <v>0</v>
      </c>
    </row>
    <row r="35" customFormat="false" ht="12.75" hidden="false" customHeight="false" outlineLevel="0" collapsed="false">
      <c r="A35" s="61"/>
      <c r="B35" s="18"/>
      <c r="C35" s="62" t="n">
        <v>3030</v>
      </c>
      <c r="D35" s="63" t="s">
        <v>401</v>
      </c>
      <c r="E35" s="53" t="n">
        <v>9.5</v>
      </c>
      <c r="F35" s="21" t="n">
        <f aca="false">E35*B35</f>
        <v>0</v>
      </c>
    </row>
    <row r="36" customFormat="false" ht="12.75" hidden="false" customHeight="false" outlineLevel="0" collapsed="false">
      <c r="A36" s="61"/>
      <c r="B36" s="18"/>
      <c r="C36" s="62" t="n">
        <v>3031</v>
      </c>
      <c r="D36" s="63" t="s">
        <v>402</v>
      </c>
      <c r="E36" s="53" t="n">
        <v>9.5</v>
      </c>
      <c r="F36" s="21" t="n">
        <f aca="false">E36*B36</f>
        <v>0</v>
      </c>
    </row>
    <row r="37" customFormat="false" ht="12.75" hidden="false" customHeight="false" outlineLevel="0" collapsed="false">
      <c r="A37" s="61"/>
      <c r="B37" s="18"/>
      <c r="C37" s="62" t="n">
        <v>3032</v>
      </c>
      <c r="D37" s="63" t="s">
        <v>403</v>
      </c>
      <c r="E37" s="53" t="n">
        <v>9.5</v>
      </c>
      <c r="F37" s="21" t="n">
        <f aca="false">E37*B37</f>
        <v>0</v>
      </c>
    </row>
    <row r="38" customFormat="false" ht="12.75" hidden="false" customHeight="false" outlineLevel="0" collapsed="false">
      <c r="A38" s="61"/>
      <c r="B38" s="18"/>
      <c r="C38" s="62" t="n">
        <v>3033</v>
      </c>
      <c r="D38" s="63" t="s">
        <v>404</v>
      </c>
      <c r="E38" s="53" t="n">
        <v>10</v>
      </c>
      <c r="F38" s="21" t="n">
        <f aca="false">E38*B38</f>
        <v>0</v>
      </c>
    </row>
    <row r="39" customFormat="false" ht="12.75" hidden="false" customHeight="false" outlineLevel="0" collapsed="false">
      <c r="A39" s="61"/>
      <c r="B39" s="18"/>
      <c r="C39" s="62" t="n">
        <v>3034</v>
      </c>
      <c r="D39" s="63" t="s">
        <v>405</v>
      </c>
      <c r="E39" s="53" t="n">
        <v>10</v>
      </c>
      <c r="F39" s="21" t="n">
        <f aca="false">E39*B39</f>
        <v>0</v>
      </c>
    </row>
    <row r="40" customFormat="false" ht="12.75" hidden="false" customHeight="false" outlineLevel="0" collapsed="false">
      <c r="A40" s="61"/>
      <c r="B40" s="18"/>
      <c r="C40" s="62" t="n">
        <v>3035</v>
      </c>
      <c r="D40" s="63" t="s">
        <v>406</v>
      </c>
      <c r="E40" s="53" t="n">
        <v>10</v>
      </c>
      <c r="F40" s="21" t="n">
        <f aca="false">E40*B40</f>
        <v>0</v>
      </c>
    </row>
    <row r="41" customFormat="false" ht="12.75" hidden="false" customHeight="false" outlineLevel="0" collapsed="false">
      <c r="A41" s="61"/>
      <c r="B41" s="18"/>
      <c r="C41" s="62" t="n">
        <v>3036</v>
      </c>
      <c r="D41" s="63" t="s">
        <v>407</v>
      </c>
      <c r="E41" s="53" t="n">
        <v>10</v>
      </c>
      <c r="F41" s="21" t="n">
        <f aca="false">E41*B41</f>
        <v>0</v>
      </c>
    </row>
    <row r="42" customFormat="false" ht="12.75" hidden="false" customHeight="false" outlineLevel="0" collapsed="false">
      <c r="A42" s="61"/>
      <c r="B42" s="18"/>
      <c r="C42" s="62" t="n">
        <v>3037</v>
      </c>
      <c r="D42" s="63" t="s">
        <v>408</v>
      </c>
      <c r="E42" s="53" t="n">
        <v>10</v>
      </c>
      <c r="F42" s="21" t="n">
        <f aca="false">E42*B42</f>
        <v>0</v>
      </c>
    </row>
    <row r="43" customFormat="false" ht="12.75" hidden="false" customHeight="false" outlineLevel="0" collapsed="false">
      <c r="A43" s="61"/>
      <c r="B43" s="18"/>
      <c r="C43" s="62" t="n">
        <v>3038</v>
      </c>
      <c r="D43" s="63" t="s">
        <v>409</v>
      </c>
      <c r="E43" s="53" t="n">
        <v>10</v>
      </c>
      <c r="F43" s="21" t="n">
        <f aca="false">E43*B43</f>
        <v>0</v>
      </c>
    </row>
    <row r="44" customFormat="false" ht="12.75" hidden="false" customHeight="false" outlineLevel="0" collapsed="false">
      <c r="A44" s="61"/>
      <c r="B44" s="18"/>
      <c r="C44" s="62" t="n">
        <v>3039</v>
      </c>
      <c r="D44" s="63" t="s">
        <v>410</v>
      </c>
      <c r="E44" s="53" t="n">
        <v>10</v>
      </c>
      <c r="F44" s="21" t="n">
        <f aca="false">E44*B44</f>
        <v>0</v>
      </c>
    </row>
    <row r="45" customFormat="false" ht="12.75" hidden="false" customHeight="false" outlineLevel="0" collapsed="false">
      <c r="A45" s="61"/>
      <c r="B45" s="18"/>
      <c r="C45" s="62" t="n">
        <v>3040</v>
      </c>
      <c r="D45" s="63" t="s">
        <v>411</v>
      </c>
      <c r="E45" s="53" t="n">
        <v>10</v>
      </c>
      <c r="F45" s="21" t="n">
        <f aca="false">E45*B45</f>
        <v>0</v>
      </c>
    </row>
    <row r="46" customFormat="false" ht="12.75" hidden="false" customHeight="false" outlineLevel="0" collapsed="false">
      <c r="A46" s="61"/>
      <c r="B46" s="18"/>
      <c r="C46" s="62" t="n">
        <v>3041</v>
      </c>
      <c r="D46" s="63" t="s">
        <v>412</v>
      </c>
      <c r="E46" s="53" t="n">
        <v>10</v>
      </c>
      <c r="F46" s="21" t="n">
        <f aca="false">E46*B46</f>
        <v>0</v>
      </c>
    </row>
    <row r="47" customFormat="false" ht="12.75" hidden="false" customHeight="false" outlineLevel="0" collapsed="false">
      <c r="A47" s="61"/>
      <c r="B47" s="18"/>
      <c r="C47" s="62" t="n">
        <v>3042</v>
      </c>
      <c r="D47" s="63" t="s">
        <v>413</v>
      </c>
      <c r="E47" s="53" t="n">
        <v>10</v>
      </c>
      <c r="F47" s="21" t="n">
        <f aca="false">E47*B47</f>
        <v>0</v>
      </c>
    </row>
    <row r="48" customFormat="false" ht="12.75" hidden="false" customHeight="false" outlineLevel="0" collapsed="false">
      <c r="A48" s="61"/>
      <c r="B48" s="18"/>
      <c r="C48" s="62" t="n">
        <v>3043</v>
      </c>
      <c r="D48" s="63" t="s">
        <v>414</v>
      </c>
      <c r="E48" s="53" t="n">
        <v>13.75</v>
      </c>
      <c r="F48" s="21" t="n">
        <f aca="false">E48*B48</f>
        <v>0</v>
      </c>
    </row>
    <row r="49" customFormat="false" ht="12.75" hidden="false" customHeight="false" outlineLevel="0" collapsed="false">
      <c r="A49" s="61"/>
      <c r="B49" s="18"/>
      <c r="C49" s="62" t="n">
        <v>3044</v>
      </c>
      <c r="D49" s="63" t="s">
        <v>415</v>
      </c>
      <c r="E49" s="53" t="n">
        <v>17.5</v>
      </c>
      <c r="F49" s="21" t="n">
        <f aca="false">E49*B49</f>
        <v>0</v>
      </c>
    </row>
    <row r="50" customFormat="false" ht="12.75" hidden="false" customHeight="false" outlineLevel="0" collapsed="false">
      <c r="A50" s="61"/>
      <c r="B50" s="18"/>
      <c r="C50" s="62" t="n">
        <v>3045</v>
      </c>
      <c r="D50" s="63" t="s">
        <v>416</v>
      </c>
      <c r="E50" s="53" t="n">
        <v>16.25</v>
      </c>
      <c r="F50" s="21" t="n">
        <f aca="false">E50*B50</f>
        <v>0</v>
      </c>
    </row>
    <row r="51" customFormat="false" ht="12.75" hidden="false" customHeight="false" outlineLevel="0" collapsed="false">
      <c r="A51" s="61"/>
      <c r="B51" s="18"/>
      <c r="C51" s="62" t="n">
        <v>3046</v>
      </c>
      <c r="D51" s="63" t="s">
        <v>417</v>
      </c>
      <c r="E51" s="53" t="n">
        <v>18.5</v>
      </c>
      <c r="F51" s="21" t="n">
        <f aca="false">E51*B51</f>
        <v>0</v>
      </c>
    </row>
    <row r="52" customFormat="false" ht="12.75" hidden="false" customHeight="false" outlineLevel="0" collapsed="false">
      <c r="A52" s="61"/>
      <c r="B52" s="18"/>
      <c r="C52" s="62" t="n">
        <v>3047</v>
      </c>
      <c r="D52" s="63" t="s">
        <v>418</v>
      </c>
      <c r="E52" s="53" t="n">
        <v>18.5</v>
      </c>
      <c r="F52" s="21" t="n">
        <f aca="false">E52*B52</f>
        <v>0</v>
      </c>
    </row>
    <row r="53" customFormat="false" ht="12.75" hidden="false" customHeight="false" outlineLevel="0" collapsed="false">
      <c r="A53" s="61"/>
      <c r="B53" s="18"/>
      <c r="C53" s="62" t="n">
        <v>3048</v>
      </c>
      <c r="D53" s="63" t="s">
        <v>419</v>
      </c>
      <c r="E53" s="53" t="n">
        <v>18.5</v>
      </c>
      <c r="F53" s="21" t="n">
        <f aca="false">E53*B53</f>
        <v>0</v>
      </c>
    </row>
    <row r="54" customFormat="false" ht="12.75" hidden="false" customHeight="false" outlineLevel="0" collapsed="false">
      <c r="A54" s="61"/>
      <c r="B54" s="18"/>
      <c r="C54" s="62" t="n">
        <v>3049</v>
      </c>
      <c r="D54" s="63" t="s">
        <v>420</v>
      </c>
      <c r="E54" s="53" t="n">
        <v>18.5</v>
      </c>
      <c r="F54" s="21" t="n">
        <f aca="false">E54*B54</f>
        <v>0</v>
      </c>
    </row>
    <row r="55" customFormat="false" ht="12.75" hidden="false" customHeight="false" outlineLevel="0" collapsed="false">
      <c r="A55" s="61"/>
      <c r="B55" s="18"/>
      <c r="C55" s="62" t="n">
        <v>3050</v>
      </c>
      <c r="D55" s="63" t="s">
        <v>421</v>
      </c>
      <c r="E55" s="53" t="n">
        <v>18.5</v>
      </c>
      <c r="F55" s="21" t="n">
        <f aca="false">E55*B55</f>
        <v>0</v>
      </c>
    </row>
    <row r="56" customFormat="false" ht="12.75" hidden="false" customHeight="false" outlineLevel="0" collapsed="false">
      <c r="A56" s="61"/>
      <c r="B56" s="18"/>
      <c r="C56" s="62" t="n">
        <v>3051</v>
      </c>
      <c r="D56" s="63" t="s">
        <v>422</v>
      </c>
      <c r="E56" s="53" t="n">
        <v>46</v>
      </c>
      <c r="F56" s="21" t="n">
        <f aca="false">E56*B56</f>
        <v>0</v>
      </c>
    </row>
    <row r="57" customFormat="false" ht="12.75" hidden="false" customHeight="false" outlineLevel="0" collapsed="false">
      <c r="A57" s="61"/>
      <c r="B57" s="18"/>
      <c r="C57" s="62" t="n">
        <v>3052</v>
      </c>
      <c r="D57" s="63" t="s">
        <v>423</v>
      </c>
      <c r="E57" s="53" t="n">
        <v>29</v>
      </c>
      <c r="F57" s="21" t="n">
        <f aca="false">E57*B57</f>
        <v>0</v>
      </c>
    </row>
    <row r="58" customFormat="false" ht="12.75" hidden="false" customHeight="false" outlineLevel="0" collapsed="false">
      <c r="A58" s="61"/>
      <c r="B58" s="25"/>
      <c r="C58" s="64" t="n">
        <v>3053</v>
      </c>
      <c r="D58" s="65" t="s">
        <v>424</v>
      </c>
      <c r="E58" s="66" t="n">
        <v>46</v>
      </c>
      <c r="F58" s="21" t="n">
        <f aca="false">E58*B58</f>
        <v>0</v>
      </c>
    </row>
    <row r="59" customFormat="false" ht="12.75" hidden="false" customHeight="false" outlineLevel="0" collapsed="false">
      <c r="B59" s="29"/>
      <c r="C59" s="30"/>
      <c r="D59" s="31"/>
      <c r="E59" s="32" t="s">
        <v>191</v>
      </c>
      <c r="F59" s="33" t="n">
        <f aca="false">SUM(F6:F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67" width="6.28"/>
    <col collapsed="false" customWidth="true" hidden="false" outlineLevel="0" max="4" min="4" style="6" width="5.56"/>
    <col collapsed="false" customWidth="true" hidden="false" outlineLevel="0" max="5" min="5" style="7" width="36.85"/>
    <col collapsed="false" customWidth="true" hidden="false" outlineLevel="0" max="7" min="6" style="4" width="9.14"/>
  </cols>
  <sheetData>
    <row r="2" customFormat="false" ht="12.75" hidden="false" customHeight="false" outlineLevel="0" collapsed="false">
      <c r="D2" s="8" t="s">
        <v>425</v>
      </c>
      <c r="E2" s="9"/>
      <c r="F2" s="10"/>
      <c r="G2" s="11"/>
    </row>
    <row r="3" customFormat="false" ht="12.75" hidden="false" customHeight="false" outlineLevel="0" collapsed="false">
      <c r="D3" s="11"/>
      <c r="E3" s="9"/>
      <c r="F3" s="12" t="s">
        <v>1</v>
      </c>
      <c r="G3" s="13" t="n">
        <f aca="false">G152</f>
        <v>0</v>
      </c>
    </row>
    <row r="5" customFormat="false" ht="12.75" hidden="false" customHeight="false" outlineLevel="0" collapsed="false">
      <c r="C5" s="68" t="s">
        <v>2</v>
      </c>
      <c r="D5" s="15" t="s">
        <v>3</v>
      </c>
      <c r="E5" s="16" t="s">
        <v>4</v>
      </c>
      <c r="F5" s="17" t="s">
        <v>5</v>
      </c>
      <c r="G5" s="17" t="s">
        <v>6</v>
      </c>
    </row>
    <row r="6" customFormat="false" ht="12.75" hidden="false" customHeight="false" outlineLevel="0" collapsed="false">
      <c r="A6" s="69"/>
      <c r="B6" s="70"/>
      <c r="C6" s="71"/>
      <c r="D6" s="72" t="n">
        <v>4001</v>
      </c>
      <c r="E6" s="43" t="s">
        <v>426</v>
      </c>
      <c r="F6" s="21" t="n">
        <v>48</v>
      </c>
      <c r="G6" s="53" t="n">
        <f aca="false">F6*C6</f>
        <v>0</v>
      </c>
    </row>
    <row r="7" customFormat="false" ht="12.75" hidden="false" customHeight="false" outlineLevel="0" collapsed="false">
      <c r="A7" s="69"/>
      <c r="B7" s="70"/>
      <c r="C7" s="71"/>
      <c r="D7" s="72" t="n">
        <v>4002</v>
      </c>
      <c r="E7" s="43" t="s">
        <v>427</v>
      </c>
      <c r="F7" s="21" t="n">
        <v>6</v>
      </c>
      <c r="G7" s="53" t="n">
        <f aca="false">F7*C7</f>
        <v>0</v>
      </c>
    </row>
    <row r="8" customFormat="false" ht="12.75" hidden="false" customHeight="false" outlineLevel="0" collapsed="false">
      <c r="A8" s="69"/>
      <c r="B8" s="70"/>
      <c r="C8" s="71"/>
      <c r="D8" s="72" t="n">
        <v>4003</v>
      </c>
      <c r="E8" s="43" t="s">
        <v>428</v>
      </c>
      <c r="F8" s="21" t="n">
        <v>6</v>
      </c>
      <c r="G8" s="53" t="n">
        <f aca="false">F8*C8</f>
        <v>0</v>
      </c>
    </row>
    <row r="9" customFormat="false" ht="12.75" hidden="false" customHeight="false" outlineLevel="0" collapsed="false">
      <c r="A9" s="69"/>
      <c r="B9" s="70"/>
      <c r="C9" s="71"/>
      <c r="D9" s="72" t="n">
        <v>4004</v>
      </c>
      <c r="E9" s="43" t="s">
        <v>429</v>
      </c>
      <c r="F9" s="21" t="n">
        <v>6</v>
      </c>
      <c r="G9" s="53" t="n">
        <f aca="false">F9*C9</f>
        <v>0</v>
      </c>
    </row>
    <row r="10" customFormat="false" ht="12.75" hidden="false" customHeight="false" outlineLevel="0" collapsed="false">
      <c r="A10" s="69"/>
      <c r="B10" s="70"/>
      <c r="C10" s="71"/>
      <c r="D10" s="72" t="n">
        <v>4005</v>
      </c>
      <c r="E10" s="43" t="s">
        <v>430</v>
      </c>
      <c r="F10" s="21" t="n">
        <v>6</v>
      </c>
      <c r="G10" s="53" t="n">
        <f aca="false">F10*C10</f>
        <v>0</v>
      </c>
    </row>
    <row r="11" customFormat="false" ht="12.75" hidden="false" customHeight="false" outlineLevel="0" collapsed="false">
      <c r="A11" s="69"/>
      <c r="B11" s="70"/>
      <c r="C11" s="71"/>
      <c r="D11" s="72" t="n">
        <v>4006</v>
      </c>
      <c r="E11" s="43" t="s">
        <v>431</v>
      </c>
      <c r="F11" s="21" t="n">
        <v>6</v>
      </c>
      <c r="G11" s="53" t="n">
        <f aca="false">F11*C11</f>
        <v>0</v>
      </c>
    </row>
    <row r="12" customFormat="false" ht="12.75" hidden="false" customHeight="false" outlineLevel="0" collapsed="false">
      <c r="A12" s="69"/>
      <c r="B12" s="70"/>
      <c r="C12" s="71"/>
      <c r="D12" s="72" t="n">
        <v>4007</v>
      </c>
      <c r="E12" s="43" t="s">
        <v>432</v>
      </c>
      <c r="F12" s="21" t="n">
        <v>6</v>
      </c>
      <c r="G12" s="53" t="n">
        <f aca="false">F12*C12</f>
        <v>0</v>
      </c>
    </row>
    <row r="13" customFormat="false" ht="12.75" hidden="false" customHeight="false" outlineLevel="0" collapsed="false">
      <c r="A13" s="69"/>
      <c r="B13" s="70"/>
      <c r="C13" s="71"/>
      <c r="D13" s="72" t="n">
        <v>4008</v>
      </c>
      <c r="E13" s="43" t="s">
        <v>433</v>
      </c>
      <c r="F13" s="21" t="n">
        <v>6</v>
      </c>
      <c r="G13" s="53" t="n">
        <f aca="false">F13*C13</f>
        <v>0</v>
      </c>
    </row>
    <row r="14" customFormat="false" ht="12.75" hidden="false" customHeight="false" outlineLevel="0" collapsed="false">
      <c r="A14" s="69"/>
      <c r="B14" s="70"/>
      <c r="C14" s="71"/>
      <c r="D14" s="72" t="n">
        <v>4009</v>
      </c>
      <c r="E14" s="43" t="s">
        <v>434</v>
      </c>
      <c r="F14" s="21" t="n">
        <v>6</v>
      </c>
      <c r="G14" s="53" t="n">
        <f aca="false">F14*C14</f>
        <v>0</v>
      </c>
    </row>
    <row r="15" customFormat="false" ht="12.75" hidden="false" customHeight="false" outlineLevel="0" collapsed="false">
      <c r="A15" s="69"/>
      <c r="B15" s="70"/>
      <c r="C15" s="71"/>
      <c r="D15" s="72" t="n">
        <v>4010</v>
      </c>
      <c r="E15" s="43" t="s">
        <v>435</v>
      </c>
      <c r="F15" s="21" t="n">
        <v>6</v>
      </c>
      <c r="G15" s="53" t="n">
        <f aca="false">F15*C15</f>
        <v>0</v>
      </c>
    </row>
    <row r="16" customFormat="false" ht="12.75" hidden="false" customHeight="false" outlineLevel="0" collapsed="false">
      <c r="A16" s="69"/>
      <c r="B16" s="70"/>
      <c r="C16" s="71"/>
      <c r="D16" s="72" t="n">
        <v>4011</v>
      </c>
      <c r="E16" s="43" t="s">
        <v>436</v>
      </c>
      <c r="F16" s="21" t="n">
        <v>16</v>
      </c>
      <c r="G16" s="53" t="n">
        <f aca="false">F16*C16</f>
        <v>0</v>
      </c>
    </row>
    <row r="17" customFormat="false" ht="12.75" hidden="false" customHeight="false" outlineLevel="0" collapsed="false">
      <c r="A17" s="69"/>
      <c r="B17" s="70"/>
      <c r="C17" s="71"/>
      <c r="D17" s="72" t="n">
        <v>4012</v>
      </c>
      <c r="E17" s="43" t="s">
        <v>437</v>
      </c>
      <c r="F17" s="21" t="n">
        <v>16</v>
      </c>
      <c r="G17" s="53" t="n">
        <f aca="false">F17*C17</f>
        <v>0</v>
      </c>
    </row>
    <row r="18" customFormat="false" ht="12.75" hidden="false" customHeight="false" outlineLevel="0" collapsed="false">
      <c r="A18" s="69"/>
      <c r="B18" s="70"/>
      <c r="C18" s="71"/>
      <c r="D18" s="72" t="n">
        <v>4013</v>
      </c>
      <c r="E18" s="43" t="s">
        <v>438</v>
      </c>
      <c r="F18" s="21" t="n">
        <v>16</v>
      </c>
      <c r="G18" s="53" t="n">
        <f aca="false">F18*C18</f>
        <v>0</v>
      </c>
    </row>
    <row r="19" customFormat="false" ht="12.75" hidden="false" customHeight="false" outlineLevel="0" collapsed="false">
      <c r="A19" s="69"/>
      <c r="B19" s="70"/>
      <c r="C19" s="71"/>
      <c r="D19" s="72" t="n">
        <v>4014</v>
      </c>
      <c r="E19" s="43" t="s">
        <v>439</v>
      </c>
      <c r="F19" s="21" t="n">
        <v>16</v>
      </c>
      <c r="G19" s="53" t="n">
        <f aca="false">F19*C19</f>
        <v>0</v>
      </c>
    </row>
    <row r="20" customFormat="false" ht="12.75" hidden="false" customHeight="false" outlineLevel="0" collapsed="false">
      <c r="A20" s="69"/>
      <c r="B20" s="70"/>
      <c r="C20" s="71"/>
      <c r="D20" s="72" t="n">
        <v>4015</v>
      </c>
      <c r="E20" s="43" t="s">
        <v>440</v>
      </c>
      <c r="F20" s="21" t="n">
        <v>16</v>
      </c>
      <c r="G20" s="53" t="n">
        <f aca="false">F20*C20</f>
        <v>0</v>
      </c>
    </row>
    <row r="21" customFormat="false" ht="12.75" hidden="false" customHeight="false" outlineLevel="0" collapsed="false">
      <c r="A21" s="69"/>
      <c r="B21" s="70"/>
      <c r="C21" s="71"/>
      <c r="D21" s="72" t="n">
        <v>4016</v>
      </c>
      <c r="E21" s="43" t="s">
        <v>441</v>
      </c>
      <c r="F21" s="21" t="n">
        <v>16</v>
      </c>
      <c r="G21" s="53" t="n">
        <f aca="false">F21*C21</f>
        <v>0</v>
      </c>
    </row>
    <row r="22" customFormat="false" ht="12.75" hidden="false" customHeight="false" outlineLevel="0" collapsed="false">
      <c r="A22" s="69"/>
      <c r="B22" s="70"/>
      <c r="C22" s="71"/>
      <c r="D22" s="72" t="n">
        <v>4017</v>
      </c>
      <c r="E22" s="43" t="s">
        <v>442</v>
      </c>
      <c r="F22" s="21" t="n">
        <v>16</v>
      </c>
      <c r="G22" s="53" t="n">
        <f aca="false">F22*C22</f>
        <v>0</v>
      </c>
    </row>
    <row r="23" customFormat="false" ht="12.75" hidden="false" customHeight="false" outlineLevel="0" collapsed="false">
      <c r="A23" s="69"/>
      <c r="B23" s="70"/>
      <c r="C23" s="71"/>
      <c r="D23" s="72" t="n">
        <v>4018</v>
      </c>
      <c r="E23" s="43" t="s">
        <v>443</v>
      </c>
      <c r="F23" s="21" t="n">
        <v>16</v>
      </c>
      <c r="G23" s="53" t="n">
        <f aca="false">F23*C23</f>
        <v>0</v>
      </c>
    </row>
    <row r="24" customFormat="false" ht="12" hidden="false" customHeight="true" outlineLevel="0" collapsed="false">
      <c r="A24" s="69"/>
      <c r="B24" s="70"/>
      <c r="C24" s="71"/>
      <c r="D24" s="72" t="n">
        <v>4019</v>
      </c>
      <c r="E24" s="43" t="s">
        <v>444</v>
      </c>
      <c r="F24" s="21" t="n">
        <v>16</v>
      </c>
      <c r="G24" s="53" t="n">
        <f aca="false">F24*C24</f>
        <v>0</v>
      </c>
    </row>
    <row r="25" customFormat="false" ht="12.75" hidden="false" customHeight="false" outlineLevel="0" collapsed="false">
      <c r="A25" s="69"/>
      <c r="B25" s="70"/>
      <c r="C25" s="71"/>
      <c r="D25" s="72" t="n">
        <v>4020</v>
      </c>
      <c r="E25" s="43" t="s">
        <v>445</v>
      </c>
      <c r="F25" s="21" t="n">
        <v>9</v>
      </c>
      <c r="G25" s="53" t="n">
        <f aca="false">F25*C25</f>
        <v>0</v>
      </c>
    </row>
    <row r="26" customFormat="false" ht="12.75" hidden="false" customHeight="false" outlineLevel="0" collapsed="false">
      <c r="A26" s="69"/>
      <c r="B26" s="70"/>
      <c r="C26" s="71"/>
      <c r="D26" s="72" t="n">
        <v>4021</v>
      </c>
      <c r="E26" s="43" t="s">
        <v>446</v>
      </c>
      <c r="F26" s="21" t="n">
        <v>9</v>
      </c>
      <c r="G26" s="53" t="n">
        <f aca="false">F26*C26</f>
        <v>0</v>
      </c>
    </row>
    <row r="27" customFormat="false" ht="12.75" hidden="false" customHeight="false" outlineLevel="0" collapsed="false">
      <c r="A27" s="69"/>
      <c r="B27" s="70"/>
      <c r="C27" s="71"/>
      <c r="D27" s="72" t="n">
        <v>4022</v>
      </c>
      <c r="E27" s="43" t="s">
        <v>447</v>
      </c>
      <c r="F27" s="21" t="n">
        <v>9</v>
      </c>
      <c r="G27" s="53" t="n">
        <f aca="false">F27*C27</f>
        <v>0</v>
      </c>
    </row>
    <row r="28" customFormat="false" ht="12.75" hidden="false" customHeight="false" outlineLevel="0" collapsed="false">
      <c r="A28" s="69"/>
      <c r="B28" s="70"/>
      <c r="C28" s="71"/>
      <c r="D28" s="72" t="n">
        <v>4023</v>
      </c>
      <c r="E28" s="43" t="s">
        <v>448</v>
      </c>
      <c r="F28" s="21" t="n">
        <v>9</v>
      </c>
      <c r="G28" s="53" t="n">
        <f aca="false">F28*C28</f>
        <v>0</v>
      </c>
    </row>
    <row r="29" customFormat="false" ht="12.75" hidden="false" customHeight="false" outlineLevel="0" collapsed="false">
      <c r="A29" s="69"/>
      <c r="B29" s="70"/>
      <c r="C29" s="71"/>
      <c r="D29" s="72" t="n">
        <v>4024</v>
      </c>
      <c r="E29" s="43" t="s">
        <v>449</v>
      </c>
      <c r="F29" s="21" t="n">
        <v>9</v>
      </c>
      <c r="G29" s="53" t="n">
        <f aca="false">F29*C29</f>
        <v>0</v>
      </c>
    </row>
    <row r="30" customFormat="false" ht="12.75" hidden="false" customHeight="false" outlineLevel="0" collapsed="false">
      <c r="A30" s="69"/>
      <c r="B30" s="70"/>
      <c r="C30" s="71"/>
      <c r="D30" s="72" t="n">
        <v>4025</v>
      </c>
      <c r="E30" s="43" t="s">
        <v>450</v>
      </c>
      <c r="F30" s="21" t="n">
        <v>9</v>
      </c>
      <c r="G30" s="53" t="n">
        <f aca="false">F30*C30</f>
        <v>0</v>
      </c>
    </row>
    <row r="31" customFormat="false" ht="12.75" hidden="false" customHeight="false" outlineLevel="0" collapsed="false">
      <c r="A31" s="69"/>
      <c r="B31" s="70"/>
      <c r="C31" s="71"/>
      <c r="D31" s="72" t="n">
        <v>4026</v>
      </c>
      <c r="E31" s="43" t="s">
        <v>451</v>
      </c>
      <c r="F31" s="21" t="n">
        <v>9</v>
      </c>
      <c r="G31" s="53" t="n">
        <f aca="false">F31*C31</f>
        <v>0</v>
      </c>
    </row>
    <row r="32" customFormat="false" ht="12.75" hidden="false" customHeight="false" outlineLevel="0" collapsed="false">
      <c r="A32" s="69"/>
      <c r="B32" s="70"/>
      <c r="C32" s="71"/>
      <c r="D32" s="72" t="n">
        <v>4027</v>
      </c>
      <c r="E32" s="43" t="s">
        <v>452</v>
      </c>
      <c r="F32" s="21" t="n">
        <v>9</v>
      </c>
      <c r="G32" s="53" t="n">
        <f aca="false">F32*C32</f>
        <v>0</v>
      </c>
    </row>
    <row r="33" customFormat="false" ht="12.75" hidden="false" customHeight="false" outlineLevel="0" collapsed="false">
      <c r="A33" s="69"/>
      <c r="B33" s="70"/>
      <c r="C33" s="71"/>
      <c r="D33" s="72" t="n">
        <v>4028</v>
      </c>
      <c r="E33" s="43" t="s">
        <v>453</v>
      </c>
      <c r="F33" s="21" t="n">
        <v>72</v>
      </c>
      <c r="G33" s="53" t="n">
        <f aca="false">F33*C33</f>
        <v>0</v>
      </c>
    </row>
    <row r="34" customFormat="false" ht="12.75" hidden="false" customHeight="false" outlineLevel="0" collapsed="false">
      <c r="A34" s="69"/>
      <c r="B34" s="70"/>
      <c r="C34" s="71"/>
      <c r="D34" s="72" t="n">
        <v>4029</v>
      </c>
      <c r="E34" s="43" t="s">
        <v>454</v>
      </c>
      <c r="F34" s="21" t="n">
        <v>4</v>
      </c>
      <c r="G34" s="53" t="n">
        <f aca="false">F34*C34</f>
        <v>0</v>
      </c>
    </row>
    <row r="35" customFormat="false" ht="12.75" hidden="false" customHeight="false" outlineLevel="0" collapsed="false">
      <c r="A35" s="69"/>
      <c r="B35" s="70"/>
      <c r="C35" s="71"/>
      <c r="D35" s="72" t="n">
        <v>4030</v>
      </c>
      <c r="E35" s="43" t="s">
        <v>455</v>
      </c>
      <c r="F35" s="21" t="n">
        <v>4</v>
      </c>
      <c r="G35" s="53" t="n">
        <f aca="false">F35*C35</f>
        <v>0</v>
      </c>
    </row>
    <row r="36" customFormat="false" ht="12.75" hidden="false" customHeight="false" outlineLevel="0" collapsed="false">
      <c r="A36" s="69"/>
      <c r="B36" s="70"/>
      <c r="C36" s="71"/>
      <c r="D36" s="72" t="n">
        <v>4031</v>
      </c>
      <c r="E36" s="43" t="s">
        <v>456</v>
      </c>
      <c r="F36" s="21" t="n">
        <v>4</v>
      </c>
      <c r="G36" s="53" t="n">
        <f aca="false">F36*C36</f>
        <v>0</v>
      </c>
    </row>
    <row r="37" customFormat="false" ht="12.75" hidden="false" customHeight="false" outlineLevel="0" collapsed="false">
      <c r="A37" s="69"/>
      <c r="B37" s="70"/>
      <c r="C37" s="71"/>
      <c r="D37" s="72" t="n">
        <v>4032</v>
      </c>
      <c r="E37" s="43" t="s">
        <v>457</v>
      </c>
      <c r="F37" s="21" t="n">
        <v>4</v>
      </c>
      <c r="G37" s="53" t="n">
        <f aca="false">F37*C37</f>
        <v>0</v>
      </c>
    </row>
    <row r="38" customFormat="false" ht="12.75" hidden="false" customHeight="false" outlineLevel="0" collapsed="false">
      <c r="A38" s="69"/>
      <c r="B38" s="70"/>
      <c r="C38" s="71"/>
      <c r="D38" s="72" t="n">
        <v>4033</v>
      </c>
      <c r="E38" s="43" t="s">
        <v>458</v>
      </c>
      <c r="F38" s="21" t="n">
        <v>4</v>
      </c>
      <c r="G38" s="53" t="n">
        <f aca="false">F38*C38</f>
        <v>0</v>
      </c>
    </row>
    <row r="39" customFormat="false" ht="12.75" hidden="false" customHeight="false" outlineLevel="0" collapsed="false">
      <c r="A39" s="69"/>
      <c r="B39" s="70"/>
      <c r="C39" s="71"/>
      <c r="D39" s="72" t="n">
        <v>4034</v>
      </c>
      <c r="E39" s="43" t="s">
        <v>459</v>
      </c>
      <c r="F39" s="21" t="n">
        <v>4</v>
      </c>
      <c r="G39" s="53" t="n">
        <f aca="false">F39*C39</f>
        <v>0</v>
      </c>
    </row>
    <row r="40" customFormat="false" ht="12.75" hidden="false" customHeight="false" outlineLevel="0" collapsed="false">
      <c r="A40" s="69"/>
      <c r="B40" s="70"/>
      <c r="C40" s="71"/>
      <c r="D40" s="72" t="n">
        <v>4035</v>
      </c>
      <c r="E40" s="43" t="s">
        <v>460</v>
      </c>
      <c r="F40" s="21" t="n">
        <v>4</v>
      </c>
      <c r="G40" s="53" t="n">
        <f aca="false">F40*C40</f>
        <v>0</v>
      </c>
    </row>
    <row r="41" customFormat="false" ht="12.75" hidden="false" customHeight="false" outlineLevel="0" collapsed="false">
      <c r="A41" s="69"/>
      <c r="B41" s="70"/>
      <c r="C41" s="71"/>
      <c r="D41" s="72" t="n">
        <v>4036</v>
      </c>
      <c r="E41" s="43" t="s">
        <v>461</v>
      </c>
      <c r="F41" s="21" t="n">
        <v>4</v>
      </c>
      <c r="G41" s="53" t="n">
        <f aca="false">F41*C41</f>
        <v>0</v>
      </c>
    </row>
    <row r="42" customFormat="false" ht="12.75" hidden="false" customHeight="false" outlineLevel="0" collapsed="false">
      <c r="A42" s="69"/>
      <c r="B42" s="70"/>
      <c r="C42" s="71"/>
      <c r="D42" s="72" t="n">
        <v>4037</v>
      </c>
      <c r="E42" s="43" t="s">
        <v>462</v>
      </c>
      <c r="F42" s="21" t="n">
        <v>32</v>
      </c>
      <c r="G42" s="53" t="n">
        <f aca="false">F42*C42</f>
        <v>0</v>
      </c>
    </row>
    <row r="43" customFormat="false" ht="12.75" hidden="false" customHeight="false" outlineLevel="0" collapsed="false">
      <c r="A43" s="69"/>
      <c r="B43" s="70"/>
      <c r="C43" s="71"/>
      <c r="D43" s="72" t="n">
        <v>4038</v>
      </c>
      <c r="E43" s="43" t="s">
        <v>463</v>
      </c>
      <c r="F43" s="21" t="n">
        <v>48</v>
      </c>
      <c r="G43" s="53" t="n">
        <f aca="false">F43*C43</f>
        <v>0</v>
      </c>
    </row>
    <row r="44" customFormat="false" ht="12.75" hidden="false" customHeight="false" outlineLevel="0" collapsed="false">
      <c r="A44" s="69"/>
      <c r="B44" s="70"/>
      <c r="C44" s="71"/>
      <c r="D44" s="72" t="n">
        <v>4039</v>
      </c>
      <c r="E44" s="43" t="s">
        <v>464</v>
      </c>
      <c r="F44" s="21" t="n">
        <v>8</v>
      </c>
      <c r="G44" s="53" t="n">
        <f aca="false">F44*C44</f>
        <v>0</v>
      </c>
    </row>
    <row r="45" customFormat="false" ht="12.75" hidden="false" customHeight="false" outlineLevel="0" collapsed="false">
      <c r="A45" s="69"/>
      <c r="B45" s="70"/>
      <c r="C45" s="71"/>
      <c r="D45" s="72" t="n">
        <v>4040</v>
      </c>
      <c r="E45" s="43" t="s">
        <v>465</v>
      </c>
      <c r="F45" s="21" t="n">
        <v>8</v>
      </c>
      <c r="G45" s="53" t="n">
        <f aca="false">F45*C45</f>
        <v>0</v>
      </c>
    </row>
    <row r="46" customFormat="false" ht="12.75" hidden="false" customHeight="false" outlineLevel="0" collapsed="false">
      <c r="A46" s="69"/>
      <c r="B46" s="70"/>
      <c r="C46" s="71"/>
      <c r="D46" s="72" t="n">
        <v>4041</v>
      </c>
      <c r="E46" s="43" t="s">
        <v>466</v>
      </c>
      <c r="F46" s="21" t="n">
        <v>8</v>
      </c>
      <c r="G46" s="53" t="n">
        <f aca="false">F46*C46</f>
        <v>0</v>
      </c>
    </row>
    <row r="47" customFormat="false" ht="12.75" hidden="false" customHeight="false" outlineLevel="0" collapsed="false">
      <c r="A47" s="69"/>
      <c r="B47" s="70"/>
      <c r="C47" s="71"/>
      <c r="D47" s="72" t="n">
        <v>4042</v>
      </c>
      <c r="E47" s="43" t="s">
        <v>467</v>
      </c>
      <c r="F47" s="21" t="n">
        <v>8</v>
      </c>
      <c r="G47" s="53" t="n">
        <f aca="false">F47*C47</f>
        <v>0</v>
      </c>
    </row>
    <row r="48" customFormat="false" ht="12.75" hidden="false" customHeight="false" outlineLevel="0" collapsed="false">
      <c r="A48" s="69"/>
      <c r="B48" s="70"/>
      <c r="C48" s="71"/>
      <c r="D48" s="72" t="n">
        <v>4043</v>
      </c>
      <c r="E48" s="43" t="s">
        <v>468</v>
      </c>
      <c r="F48" s="21" t="n">
        <v>8</v>
      </c>
      <c r="G48" s="53" t="n">
        <f aca="false">F48*C48</f>
        <v>0</v>
      </c>
    </row>
    <row r="49" customFormat="false" ht="12.75" hidden="false" customHeight="false" outlineLevel="0" collapsed="false">
      <c r="A49" s="69"/>
      <c r="B49" s="70"/>
      <c r="C49" s="71"/>
      <c r="D49" s="72" t="n">
        <v>4044</v>
      </c>
      <c r="E49" s="43" t="s">
        <v>469</v>
      </c>
      <c r="F49" s="21" t="n">
        <v>8</v>
      </c>
      <c r="G49" s="53" t="n">
        <f aca="false">F49*C49</f>
        <v>0</v>
      </c>
    </row>
    <row r="50" customFormat="false" ht="12.75" hidden="false" customHeight="false" outlineLevel="0" collapsed="false">
      <c r="A50" s="69"/>
      <c r="B50" s="70"/>
      <c r="C50" s="71"/>
      <c r="D50" s="72" t="n">
        <v>4045</v>
      </c>
      <c r="E50" s="43" t="s">
        <v>470</v>
      </c>
      <c r="F50" s="21" t="n">
        <v>18</v>
      </c>
      <c r="G50" s="53" t="n">
        <f aca="false">F50*C50</f>
        <v>0</v>
      </c>
    </row>
    <row r="51" customFormat="false" ht="12.75" hidden="false" customHeight="false" outlineLevel="0" collapsed="false">
      <c r="A51" s="69"/>
      <c r="B51" s="70"/>
      <c r="C51" s="71"/>
      <c r="D51" s="72" t="n">
        <v>4046</v>
      </c>
      <c r="E51" s="43" t="s">
        <v>471</v>
      </c>
      <c r="F51" s="21" t="n">
        <v>36</v>
      </c>
      <c r="G51" s="53" t="n">
        <f aca="false">F51*C51</f>
        <v>0</v>
      </c>
    </row>
    <row r="52" customFormat="false" ht="12.75" hidden="false" customHeight="false" outlineLevel="0" collapsed="false">
      <c r="A52" s="69"/>
      <c r="B52" s="70"/>
      <c r="C52" s="71"/>
      <c r="D52" s="72" t="n">
        <v>4047</v>
      </c>
      <c r="E52" s="43" t="s">
        <v>472</v>
      </c>
      <c r="F52" s="21" t="n">
        <v>9.8</v>
      </c>
      <c r="G52" s="53" t="n">
        <f aca="false">F52*C52</f>
        <v>0</v>
      </c>
    </row>
    <row r="53" customFormat="false" ht="12.75" hidden="false" customHeight="false" outlineLevel="0" collapsed="false">
      <c r="A53" s="69"/>
      <c r="B53" s="70"/>
      <c r="C53" s="71"/>
      <c r="D53" s="72" t="n">
        <v>4048</v>
      </c>
      <c r="E53" s="43" t="s">
        <v>473</v>
      </c>
      <c r="F53" s="21" t="n">
        <v>9.8</v>
      </c>
      <c r="G53" s="53" t="n">
        <f aca="false">F53*C53</f>
        <v>0</v>
      </c>
    </row>
    <row r="54" customFormat="false" ht="12.75" hidden="false" customHeight="false" outlineLevel="0" collapsed="false">
      <c r="A54" s="69"/>
      <c r="B54" s="70"/>
      <c r="C54" s="71"/>
      <c r="D54" s="72" t="n">
        <v>4049</v>
      </c>
      <c r="E54" s="43" t="s">
        <v>474</v>
      </c>
      <c r="F54" s="21" t="n">
        <v>9.8</v>
      </c>
      <c r="G54" s="53" t="n">
        <f aca="false">F54*C54</f>
        <v>0</v>
      </c>
    </row>
    <row r="55" customFormat="false" ht="12.75" hidden="false" customHeight="false" outlineLevel="0" collapsed="false">
      <c r="A55" s="69"/>
      <c r="B55" s="70"/>
      <c r="C55" s="71"/>
      <c r="D55" s="72" t="n">
        <v>4050</v>
      </c>
      <c r="E55" s="43" t="s">
        <v>475</v>
      </c>
      <c r="F55" s="21" t="n">
        <v>9.8</v>
      </c>
      <c r="G55" s="53" t="n">
        <f aca="false">F55*C55</f>
        <v>0</v>
      </c>
    </row>
    <row r="56" customFormat="false" ht="12.75" hidden="false" customHeight="false" outlineLevel="0" collapsed="false">
      <c r="A56" s="69"/>
      <c r="B56" s="70"/>
      <c r="C56" s="71"/>
      <c r="D56" s="72" t="n">
        <v>4051</v>
      </c>
      <c r="E56" s="43" t="s">
        <v>476</v>
      </c>
      <c r="F56" s="21" t="n">
        <v>24</v>
      </c>
      <c r="G56" s="53" t="n">
        <f aca="false">F56*C56</f>
        <v>0</v>
      </c>
    </row>
    <row r="57" customFormat="false" ht="12.75" hidden="false" customHeight="false" outlineLevel="0" collapsed="false">
      <c r="A57" s="69"/>
      <c r="B57" s="70"/>
      <c r="C57" s="71"/>
      <c r="D57" s="72" t="n">
        <v>4052</v>
      </c>
      <c r="E57" s="43" t="s">
        <v>477</v>
      </c>
      <c r="F57" s="21" t="n">
        <v>6</v>
      </c>
      <c r="G57" s="53" t="n">
        <f aca="false">F57*C57</f>
        <v>0</v>
      </c>
    </row>
    <row r="58" customFormat="false" ht="12.75" hidden="false" customHeight="false" outlineLevel="0" collapsed="false">
      <c r="A58" s="69"/>
      <c r="B58" s="70"/>
      <c r="C58" s="71"/>
      <c r="D58" s="72" t="n">
        <v>4053</v>
      </c>
      <c r="E58" s="43" t="s">
        <v>478</v>
      </c>
      <c r="F58" s="21" t="n">
        <v>72</v>
      </c>
      <c r="G58" s="53" t="n">
        <f aca="false">F58*C58</f>
        <v>0</v>
      </c>
    </row>
    <row r="59" customFormat="false" ht="12.75" hidden="false" customHeight="false" outlineLevel="0" collapsed="false">
      <c r="A59" s="69"/>
      <c r="B59" s="70"/>
      <c r="C59" s="71"/>
      <c r="D59" s="72" t="n">
        <v>4054</v>
      </c>
      <c r="E59" s="43" t="s">
        <v>479</v>
      </c>
      <c r="F59" s="21" t="n">
        <v>9.8</v>
      </c>
      <c r="G59" s="53" t="n">
        <f aca="false">F59*C59</f>
        <v>0</v>
      </c>
    </row>
    <row r="60" customFormat="false" ht="12.75" hidden="false" customHeight="false" outlineLevel="0" collapsed="false">
      <c r="A60" s="69"/>
      <c r="B60" s="70"/>
      <c r="C60" s="71"/>
      <c r="D60" s="72" t="n">
        <v>4055</v>
      </c>
      <c r="E60" s="43" t="s">
        <v>480</v>
      </c>
      <c r="F60" s="21" t="n">
        <v>9.8</v>
      </c>
      <c r="G60" s="53" t="n">
        <f aca="false">F60*C60</f>
        <v>0</v>
      </c>
    </row>
    <row r="61" customFormat="false" ht="12.75" hidden="false" customHeight="false" outlineLevel="0" collapsed="false">
      <c r="A61" s="69"/>
      <c r="B61" s="70"/>
      <c r="C61" s="71"/>
      <c r="D61" s="72" t="n">
        <v>4056</v>
      </c>
      <c r="E61" s="43" t="s">
        <v>481</v>
      </c>
      <c r="F61" s="21" t="n">
        <v>9.8</v>
      </c>
      <c r="G61" s="53" t="n">
        <f aca="false">F61*C61</f>
        <v>0</v>
      </c>
    </row>
    <row r="62" customFormat="false" ht="12.75" hidden="false" customHeight="false" outlineLevel="0" collapsed="false">
      <c r="A62" s="69"/>
      <c r="B62" s="70"/>
      <c r="C62" s="71"/>
      <c r="D62" s="72" t="n">
        <v>4057</v>
      </c>
      <c r="E62" s="43" t="s">
        <v>482</v>
      </c>
      <c r="F62" s="21" t="n">
        <v>9.8</v>
      </c>
      <c r="G62" s="53" t="n">
        <f aca="false">F62*C62</f>
        <v>0</v>
      </c>
    </row>
    <row r="63" customFormat="false" ht="12.75" hidden="false" customHeight="false" outlineLevel="0" collapsed="false">
      <c r="A63" s="69"/>
      <c r="B63" s="70"/>
      <c r="C63" s="71"/>
      <c r="D63" s="72" t="n">
        <v>4058</v>
      </c>
      <c r="E63" s="43" t="s">
        <v>483</v>
      </c>
      <c r="F63" s="21" t="n">
        <v>9.8</v>
      </c>
      <c r="G63" s="53" t="n">
        <f aca="false">F63*C63</f>
        <v>0</v>
      </c>
    </row>
    <row r="64" customFormat="false" ht="12.75" hidden="false" customHeight="false" outlineLevel="0" collapsed="false">
      <c r="A64" s="69"/>
      <c r="B64" s="70"/>
      <c r="C64" s="71"/>
      <c r="D64" s="72" t="n">
        <v>4059</v>
      </c>
      <c r="E64" s="43" t="s">
        <v>484</v>
      </c>
      <c r="F64" s="21" t="n">
        <v>9.8</v>
      </c>
      <c r="G64" s="53" t="n">
        <f aca="false">F64*C64</f>
        <v>0</v>
      </c>
    </row>
    <row r="65" customFormat="false" ht="12.75" hidden="false" customHeight="false" outlineLevel="0" collapsed="false">
      <c r="A65" s="69"/>
      <c r="B65" s="70"/>
      <c r="C65" s="71"/>
      <c r="D65" s="72" t="n">
        <v>4060</v>
      </c>
      <c r="E65" s="43" t="s">
        <v>485</v>
      </c>
      <c r="F65" s="21" t="n">
        <v>9.8</v>
      </c>
      <c r="G65" s="53" t="n">
        <f aca="false">F65*C65</f>
        <v>0</v>
      </c>
    </row>
    <row r="66" customFormat="false" ht="12.75" hidden="false" customHeight="false" outlineLevel="0" collapsed="false">
      <c r="A66" s="69"/>
      <c r="B66" s="70"/>
      <c r="C66" s="71"/>
      <c r="D66" s="72" t="n">
        <v>4061</v>
      </c>
      <c r="E66" s="43" t="s">
        <v>486</v>
      </c>
      <c r="F66" s="21" t="n">
        <v>9.8</v>
      </c>
      <c r="G66" s="53" t="n">
        <f aca="false">F66*C66</f>
        <v>0</v>
      </c>
    </row>
    <row r="67" customFormat="false" ht="12.75" hidden="false" customHeight="false" outlineLevel="0" collapsed="false">
      <c r="A67" s="69"/>
      <c r="B67" s="70"/>
      <c r="C67" s="71"/>
      <c r="D67" s="72" t="n">
        <v>4062</v>
      </c>
      <c r="E67" s="43" t="s">
        <v>487</v>
      </c>
      <c r="F67" s="21" t="n">
        <v>14</v>
      </c>
      <c r="G67" s="53" t="n">
        <f aca="false">F67*C67</f>
        <v>0</v>
      </c>
    </row>
    <row r="68" customFormat="false" ht="12.75" hidden="false" customHeight="false" outlineLevel="0" collapsed="false">
      <c r="A68" s="69"/>
      <c r="B68" s="70"/>
      <c r="C68" s="71"/>
      <c r="D68" s="72" t="n">
        <v>4063</v>
      </c>
      <c r="E68" s="43" t="s">
        <v>488</v>
      </c>
      <c r="F68" s="21" t="n">
        <v>13</v>
      </c>
      <c r="G68" s="53" t="n">
        <f aca="false">F68*C68</f>
        <v>0</v>
      </c>
    </row>
    <row r="69" customFormat="false" ht="12.75" hidden="false" customHeight="false" outlineLevel="0" collapsed="false">
      <c r="A69" s="69"/>
      <c r="B69" s="70"/>
      <c r="C69" s="71"/>
      <c r="D69" s="72" t="n">
        <v>4064</v>
      </c>
      <c r="E69" s="43" t="s">
        <v>489</v>
      </c>
      <c r="F69" s="21" t="n">
        <v>13</v>
      </c>
      <c r="G69" s="53" t="n">
        <f aca="false">F69*C69</f>
        <v>0</v>
      </c>
    </row>
    <row r="70" customFormat="false" ht="12.75" hidden="false" customHeight="false" outlineLevel="0" collapsed="false">
      <c r="A70" s="69"/>
      <c r="B70" s="70"/>
      <c r="C70" s="71"/>
      <c r="D70" s="72" t="n">
        <v>4065</v>
      </c>
      <c r="E70" s="43" t="s">
        <v>490</v>
      </c>
      <c r="F70" s="21" t="n">
        <v>12</v>
      </c>
      <c r="G70" s="53" t="n">
        <f aca="false">F70*C70</f>
        <v>0</v>
      </c>
    </row>
    <row r="71" customFormat="false" ht="12.75" hidden="false" customHeight="false" outlineLevel="0" collapsed="false">
      <c r="A71" s="69"/>
      <c r="B71" s="70"/>
      <c r="C71" s="71"/>
      <c r="D71" s="72" t="n">
        <v>4066</v>
      </c>
      <c r="E71" s="43" t="s">
        <v>491</v>
      </c>
      <c r="F71" s="21" t="n">
        <v>17</v>
      </c>
      <c r="G71" s="53" t="n">
        <f aca="false">F71*C71</f>
        <v>0</v>
      </c>
    </row>
    <row r="72" customFormat="false" ht="12.75" hidden="false" customHeight="false" outlineLevel="0" collapsed="false">
      <c r="A72" s="69"/>
      <c r="B72" s="70"/>
      <c r="C72" s="71"/>
      <c r="D72" s="72" t="n">
        <v>4067</v>
      </c>
      <c r="E72" s="43" t="s">
        <v>492</v>
      </c>
      <c r="F72" s="21" t="n">
        <v>11</v>
      </c>
      <c r="G72" s="53" t="n">
        <f aca="false">F72*C72</f>
        <v>0</v>
      </c>
    </row>
    <row r="73" customFormat="false" ht="12.75" hidden="false" customHeight="false" outlineLevel="0" collapsed="false">
      <c r="A73" s="69"/>
      <c r="B73" s="70"/>
      <c r="C73" s="71"/>
      <c r="D73" s="72" t="n">
        <v>4068</v>
      </c>
      <c r="E73" s="43" t="s">
        <v>493</v>
      </c>
      <c r="F73" s="21" t="n">
        <v>11</v>
      </c>
      <c r="G73" s="53" t="n">
        <f aca="false">F73*C73</f>
        <v>0</v>
      </c>
    </row>
    <row r="74" customFormat="false" ht="12.75" hidden="false" customHeight="false" outlineLevel="0" collapsed="false">
      <c r="A74" s="69"/>
      <c r="B74" s="70"/>
      <c r="C74" s="71"/>
      <c r="D74" s="72" t="n">
        <v>4069</v>
      </c>
      <c r="E74" s="43" t="s">
        <v>494</v>
      </c>
      <c r="F74" s="21" t="n">
        <v>11</v>
      </c>
      <c r="G74" s="53" t="n">
        <f aca="false">F74*C74</f>
        <v>0</v>
      </c>
    </row>
    <row r="75" customFormat="false" ht="12.75" hidden="false" customHeight="false" outlineLevel="0" collapsed="false">
      <c r="A75" s="69"/>
      <c r="B75" s="70"/>
      <c r="C75" s="71"/>
      <c r="D75" s="72" t="n">
        <v>4070</v>
      </c>
      <c r="E75" s="43" t="s">
        <v>495</v>
      </c>
      <c r="F75" s="21" t="n">
        <v>11</v>
      </c>
      <c r="G75" s="53" t="n">
        <f aca="false">F75*C75</f>
        <v>0</v>
      </c>
    </row>
    <row r="76" customFormat="false" ht="12.75" hidden="false" customHeight="false" outlineLevel="0" collapsed="false">
      <c r="A76" s="69"/>
      <c r="B76" s="70"/>
      <c r="C76" s="71"/>
      <c r="D76" s="72" t="n">
        <v>4071</v>
      </c>
      <c r="E76" s="43" t="s">
        <v>496</v>
      </c>
      <c r="F76" s="21" t="n">
        <v>9.8</v>
      </c>
      <c r="G76" s="53" t="n">
        <f aca="false">F76*C76</f>
        <v>0</v>
      </c>
    </row>
    <row r="77" customFormat="false" ht="12.75" hidden="false" customHeight="false" outlineLevel="0" collapsed="false">
      <c r="A77" s="69"/>
      <c r="B77" s="70"/>
      <c r="C77" s="71"/>
      <c r="D77" s="72" t="n">
        <v>4072</v>
      </c>
      <c r="E77" s="43" t="s">
        <v>497</v>
      </c>
      <c r="F77" s="21" t="n">
        <v>6</v>
      </c>
      <c r="G77" s="53" t="n">
        <f aca="false">F77*C77</f>
        <v>0</v>
      </c>
    </row>
    <row r="78" customFormat="false" ht="12.75" hidden="false" customHeight="false" outlineLevel="0" collapsed="false">
      <c r="A78" s="69"/>
      <c r="B78" s="70"/>
      <c r="C78" s="71"/>
      <c r="D78" s="72" t="n">
        <v>4073</v>
      </c>
      <c r="E78" s="43" t="s">
        <v>498</v>
      </c>
      <c r="F78" s="21" t="n">
        <v>16</v>
      </c>
      <c r="G78" s="53" t="n">
        <f aca="false">F78*C78</f>
        <v>0</v>
      </c>
    </row>
    <row r="79" customFormat="false" ht="12.75" hidden="false" customHeight="false" outlineLevel="0" collapsed="false">
      <c r="A79" s="69"/>
      <c r="B79" s="70"/>
      <c r="C79" s="71"/>
      <c r="D79" s="72" t="n">
        <v>4074</v>
      </c>
      <c r="E79" s="43" t="s">
        <v>499</v>
      </c>
      <c r="F79" s="21" t="n">
        <v>16</v>
      </c>
      <c r="G79" s="53" t="n">
        <f aca="false">F79*C79</f>
        <v>0</v>
      </c>
    </row>
    <row r="80" customFormat="false" ht="12.75" hidden="false" customHeight="false" outlineLevel="0" collapsed="false">
      <c r="A80" s="69"/>
      <c r="B80" s="70"/>
      <c r="C80" s="71"/>
      <c r="D80" s="72" t="n">
        <v>4075</v>
      </c>
      <c r="E80" s="43" t="s">
        <v>500</v>
      </c>
      <c r="F80" s="21" t="n">
        <v>16</v>
      </c>
      <c r="G80" s="53" t="n">
        <f aca="false">F80*C80</f>
        <v>0</v>
      </c>
    </row>
    <row r="81" customFormat="false" ht="12.75" hidden="false" customHeight="false" outlineLevel="0" collapsed="false">
      <c r="A81" s="69"/>
      <c r="B81" s="70"/>
      <c r="C81" s="71"/>
      <c r="D81" s="72" t="n">
        <v>4076</v>
      </c>
      <c r="E81" s="43" t="s">
        <v>501</v>
      </c>
      <c r="F81" s="21" t="n">
        <v>96</v>
      </c>
      <c r="G81" s="53" t="n">
        <f aca="false">F81*C81</f>
        <v>0</v>
      </c>
    </row>
    <row r="82" customFormat="false" ht="12.75" hidden="false" customHeight="false" outlineLevel="0" collapsed="false">
      <c r="A82" s="69"/>
      <c r="B82" s="70"/>
      <c r="C82" s="71"/>
      <c r="D82" s="72" t="n">
        <v>4077</v>
      </c>
      <c r="E82" s="43" t="s">
        <v>502</v>
      </c>
      <c r="F82" s="21" t="n">
        <v>8</v>
      </c>
      <c r="G82" s="53" t="n">
        <f aca="false">F82*C82</f>
        <v>0</v>
      </c>
    </row>
    <row r="83" customFormat="false" ht="12.75" hidden="false" customHeight="false" outlineLevel="0" collapsed="false">
      <c r="A83" s="69"/>
      <c r="B83" s="70"/>
      <c r="C83" s="71"/>
      <c r="D83" s="72" t="n">
        <v>4078</v>
      </c>
      <c r="E83" s="43" t="s">
        <v>503</v>
      </c>
      <c r="F83" s="21" t="n">
        <v>8</v>
      </c>
      <c r="G83" s="53" t="n">
        <f aca="false">F83*C83</f>
        <v>0</v>
      </c>
    </row>
    <row r="84" customFormat="false" ht="12.75" hidden="false" customHeight="false" outlineLevel="0" collapsed="false">
      <c r="A84" s="69"/>
      <c r="B84" s="70"/>
      <c r="C84" s="71"/>
      <c r="D84" s="72" t="n">
        <v>4079</v>
      </c>
      <c r="E84" s="43" t="s">
        <v>504</v>
      </c>
      <c r="F84" s="21" t="n">
        <v>8</v>
      </c>
      <c r="G84" s="53" t="n">
        <f aca="false">F84*C84</f>
        <v>0</v>
      </c>
    </row>
    <row r="85" customFormat="false" ht="12.75" hidden="false" customHeight="false" outlineLevel="0" collapsed="false">
      <c r="A85" s="69"/>
      <c r="B85" s="70"/>
      <c r="C85" s="71"/>
      <c r="D85" s="72" t="n">
        <v>4080</v>
      </c>
      <c r="E85" s="43" t="s">
        <v>505</v>
      </c>
      <c r="F85" s="21" t="n">
        <v>8</v>
      </c>
      <c r="G85" s="53" t="n">
        <f aca="false">F85*C85</f>
        <v>0</v>
      </c>
    </row>
    <row r="86" customFormat="false" ht="12.75" hidden="false" customHeight="false" outlineLevel="0" collapsed="false">
      <c r="A86" s="69"/>
      <c r="B86" s="70"/>
      <c r="C86" s="71"/>
      <c r="D86" s="72" t="n">
        <v>4081</v>
      </c>
      <c r="E86" s="43" t="s">
        <v>506</v>
      </c>
      <c r="F86" s="21" t="n">
        <v>8</v>
      </c>
      <c r="G86" s="53" t="n">
        <f aca="false">F86*C86</f>
        <v>0</v>
      </c>
    </row>
    <row r="87" customFormat="false" ht="12.75" hidden="false" customHeight="false" outlineLevel="0" collapsed="false">
      <c r="A87" s="69"/>
      <c r="B87" s="70"/>
      <c r="C87" s="71"/>
      <c r="D87" s="72" t="n">
        <v>4082</v>
      </c>
      <c r="E87" s="43" t="s">
        <v>507</v>
      </c>
      <c r="F87" s="21" t="n">
        <v>8</v>
      </c>
      <c r="G87" s="53" t="n">
        <f aca="false">F87*C87</f>
        <v>0</v>
      </c>
    </row>
    <row r="88" customFormat="false" ht="12.75" hidden="false" customHeight="false" outlineLevel="0" collapsed="false">
      <c r="A88" s="69"/>
      <c r="B88" s="70"/>
      <c r="C88" s="71"/>
      <c r="D88" s="72" t="n">
        <v>4083</v>
      </c>
      <c r="E88" s="43" t="s">
        <v>508</v>
      </c>
      <c r="F88" s="21" t="n">
        <v>8</v>
      </c>
      <c r="G88" s="53" t="n">
        <f aca="false">F88*C88</f>
        <v>0</v>
      </c>
    </row>
    <row r="89" customFormat="false" ht="12.75" hidden="false" customHeight="false" outlineLevel="0" collapsed="false">
      <c r="A89" s="69"/>
      <c r="B89" s="70"/>
      <c r="C89" s="71"/>
      <c r="D89" s="72" t="n">
        <v>4084</v>
      </c>
      <c r="E89" s="43" t="s">
        <v>509</v>
      </c>
      <c r="F89" s="21" t="n">
        <v>8</v>
      </c>
      <c r="G89" s="53" t="n">
        <f aca="false">F89*C89</f>
        <v>0</v>
      </c>
    </row>
    <row r="90" customFormat="false" ht="12.75" hidden="false" customHeight="false" outlineLevel="0" collapsed="false">
      <c r="A90" s="69"/>
      <c r="B90" s="70"/>
      <c r="C90" s="71"/>
      <c r="D90" s="72" t="n">
        <v>4085</v>
      </c>
      <c r="E90" s="43" t="s">
        <v>510</v>
      </c>
      <c r="F90" s="21" t="n">
        <v>8</v>
      </c>
      <c r="G90" s="53" t="n">
        <f aca="false">F90*C90</f>
        <v>0</v>
      </c>
    </row>
    <row r="91" customFormat="false" ht="12.75" hidden="false" customHeight="false" outlineLevel="0" collapsed="false">
      <c r="A91" s="69"/>
      <c r="B91" s="70"/>
      <c r="C91" s="71"/>
      <c r="D91" s="72" t="n">
        <v>4086</v>
      </c>
      <c r="E91" s="43" t="s">
        <v>511</v>
      </c>
      <c r="F91" s="21" t="n">
        <v>8</v>
      </c>
      <c r="G91" s="53" t="n">
        <f aca="false">F91*C91</f>
        <v>0</v>
      </c>
    </row>
    <row r="92" customFormat="false" ht="12.75" hidden="false" customHeight="false" outlineLevel="0" collapsed="false">
      <c r="A92" s="69"/>
      <c r="B92" s="70"/>
      <c r="C92" s="71"/>
      <c r="D92" s="72" t="n">
        <v>4087</v>
      </c>
      <c r="E92" s="43" t="s">
        <v>512</v>
      </c>
      <c r="F92" s="21" t="n">
        <v>8</v>
      </c>
      <c r="G92" s="53" t="n">
        <f aca="false">F92*C92</f>
        <v>0</v>
      </c>
    </row>
    <row r="93" customFormat="false" ht="12.75" hidden="false" customHeight="false" outlineLevel="0" collapsed="false">
      <c r="A93" s="69"/>
      <c r="B93" s="70"/>
      <c r="C93" s="71"/>
      <c r="D93" s="72" t="n">
        <v>4088</v>
      </c>
      <c r="E93" s="43" t="s">
        <v>513</v>
      </c>
      <c r="F93" s="21" t="n">
        <v>8</v>
      </c>
      <c r="G93" s="53" t="n">
        <f aca="false">F93*C93</f>
        <v>0</v>
      </c>
    </row>
    <row r="94" customFormat="false" ht="12.75" hidden="false" customHeight="false" outlineLevel="0" collapsed="false">
      <c r="A94" s="69"/>
      <c r="B94" s="70"/>
      <c r="C94" s="71"/>
      <c r="D94" s="72" t="n">
        <v>4089</v>
      </c>
      <c r="E94" s="43" t="s">
        <v>514</v>
      </c>
      <c r="F94" s="73" t="n">
        <v>6.2</v>
      </c>
      <c r="G94" s="53" t="n">
        <f aca="false">F94*C94</f>
        <v>0</v>
      </c>
    </row>
    <row r="95" customFormat="false" ht="12.75" hidden="false" customHeight="false" outlineLevel="0" collapsed="false">
      <c r="A95" s="69"/>
      <c r="B95" s="70"/>
      <c r="C95" s="71"/>
      <c r="D95" s="72" t="n">
        <v>4090</v>
      </c>
      <c r="E95" s="43" t="s">
        <v>515</v>
      </c>
      <c r="F95" s="73" t="n">
        <v>7.2</v>
      </c>
      <c r="G95" s="53" t="n">
        <f aca="false">F95*C95</f>
        <v>0</v>
      </c>
    </row>
    <row r="96" customFormat="false" ht="12.75" hidden="false" customHeight="false" outlineLevel="0" collapsed="false">
      <c r="A96" s="69"/>
      <c r="B96" s="70"/>
      <c r="C96" s="71"/>
      <c r="D96" s="72" t="n">
        <v>4091</v>
      </c>
      <c r="E96" s="43" t="s">
        <v>516</v>
      </c>
      <c r="F96" s="73" t="n">
        <v>8.4</v>
      </c>
      <c r="G96" s="53" t="n">
        <f aca="false">F96*C96</f>
        <v>0</v>
      </c>
    </row>
    <row r="97" customFormat="false" ht="12.75" hidden="false" customHeight="false" outlineLevel="0" collapsed="false">
      <c r="A97" s="69"/>
      <c r="B97" s="70"/>
      <c r="C97" s="71"/>
      <c r="D97" s="72" t="n">
        <v>4092</v>
      </c>
      <c r="E97" s="43" t="s">
        <v>517</v>
      </c>
      <c r="F97" s="53" t="n">
        <v>7.2</v>
      </c>
      <c r="G97" s="53" t="n">
        <f aca="false">F97*C97</f>
        <v>0</v>
      </c>
    </row>
    <row r="98" customFormat="false" ht="12.75" hidden="false" customHeight="false" outlineLevel="0" collapsed="false">
      <c r="A98" s="69"/>
      <c r="B98" s="70"/>
      <c r="C98" s="71"/>
      <c r="D98" s="72" t="n">
        <v>4093</v>
      </c>
      <c r="E98" s="43" t="s">
        <v>518</v>
      </c>
      <c r="F98" s="53" t="n">
        <v>6</v>
      </c>
      <c r="G98" s="53" t="n">
        <f aca="false">F98*C98</f>
        <v>0</v>
      </c>
    </row>
    <row r="99" customFormat="false" ht="12.75" hidden="false" customHeight="false" outlineLevel="0" collapsed="false">
      <c r="A99" s="69"/>
      <c r="B99" s="70"/>
      <c r="C99" s="71"/>
      <c r="D99" s="72" t="n">
        <v>4094</v>
      </c>
      <c r="E99" s="43" t="s">
        <v>519</v>
      </c>
      <c r="F99" s="53" t="n">
        <v>6</v>
      </c>
      <c r="G99" s="53" t="n">
        <f aca="false">F99*C99</f>
        <v>0</v>
      </c>
    </row>
    <row r="100" customFormat="false" ht="12.75" hidden="false" customHeight="false" outlineLevel="0" collapsed="false">
      <c r="A100" s="69"/>
      <c r="B100" s="70"/>
      <c r="C100" s="71"/>
      <c r="D100" s="72" t="n">
        <v>4095</v>
      </c>
      <c r="E100" s="43" t="s">
        <v>520</v>
      </c>
      <c r="F100" s="53" t="n">
        <v>6</v>
      </c>
      <c r="G100" s="53" t="n">
        <f aca="false">F100*C100</f>
        <v>0</v>
      </c>
    </row>
    <row r="101" customFormat="false" ht="12.75" hidden="false" customHeight="false" outlineLevel="0" collapsed="false">
      <c r="A101" s="69"/>
      <c r="B101" s="70"/>
      <c r="C101" s="71"/>
      <c r="D101" s="72" t="n">
        <v>4096</v>
      </c>
      <c r="E101" s="43" t="s">
        <v>521</v>
      </c>
      <c r="F101" s="21" t="n">
        <v>6</v>
      </c>
      <c r="G101" s="53" t="n">
        <f aca="false">F101*C101</f>
        <v>0</v>
      </c>
    </row>
    <row r="102" customFormat="false" ht="12.75" hidden="false" customHeight="false" outlineLevel="0" collapsed="false">
      <c r="A102" s="69"/>
      <c r="B102" s="70"/>
      <c r="C102" s="71"/>
      <c r="D102" s="72" t="n">
        <v>4097</v>
      </c>
      <c r="E102" s="43" t="s">
        <v>522</v>
      </c>
      <c r="F102" s="21" t="n">
        <v>6</v>
      </c>
      <c r="G102" s="53" t="n">
        <f aca="false">F102*C102</f>
        <v>0</v>
      </c>
    </row>
    <row r="103" customFormat="false" ht="12.75" hidden="false" customHeight="false" outlineLevel="0" collapsed="false">
      <c r="A103" s="69"/>
      <c r="B103" s="70"/>
      <c r="C103" s="71"/>
      <c r="D103" s="72" t="n">
        <v>4098</v>
      </c>
      <c r="E103" s="43" t="s">
        <v>523</v>
      </c>
      <c r="F103" s="21" t="n">
        <v>6</v>
      </c>
      <c r="G103" s="53" t="n">
        <f aca="false">F103*C103</f>
        <v>0</v>
      </c>
    </row>
    <row r="104" customFormat="false" ht="12.75" hidden="false" customHeight="false" outlineLevel="0" collapsed="false">
      <c r="A104" s="69"/>
      <c r="B104" s="70"/>
      <c r="C104" s="71"/>
      <c r="D104" s="72" t="n">
        <v>4099</v>
      </c>
      <c r="E104" s="43" t="s">
        <v>524</v>
      </c>
      <c r="F104" s="21" t="n">
        <v>6</v>
      </c>
      <c r="G104" s="53" t="n">
        <f aca="false">F104*C104</f>
        <v>0</v>
      </c>
    </row>
    <row r="105" customFormat="false" ht="12.75" hidden="false" customHeight="false" outlineLevel="0" collapsed="false">
      <c r="A105" s="69"/>
      <c r="B105" s="70"/>
      <c r="C105" s="71"/>
      <c r="D105" s="72" t="n">
        <v>4100</v>
      </c>
      <c r="E105" s="43" t="s">
        <v>525</v>
      </c>
      <c r="F105" s="21" t="n">
        <v>6</v>
      </c>
      <c r="G105" s="53" t="n">
        <f aca="false">F105*C105</f>
        <v>0</v>
      </c>
    </row>
    <row r="106" customFormat="false" ht="12.75" hidden="false" customHeight="false" outlineLevel="0" collapsed="false">
      <c r="A106" s="69"/>
      <c r="B106" s="70"/>
      <c r="C106" s="71"/>
      <c r="D106" s="72" t="n">
        <v>4101</v>
      </c>
      <c r="E106" s="43" t="s">
        <v>526</v>
      </c>
      <c r="F106" s="21" t="n">
        <v>6</v>
      </c>
      <c r="G106" s="53" t="n">
        <f aca="false">F106*C106</f>
        <v>0</v>
      </c>
    </row>
    <row r="107" customFormat="false" ht="12.75" hidden="false" customHeight="false" outlineLevel="0" collapsed="false">
      <c r="A107" s="69"/>
      <c r="B107" s="70"/>
      <c r="C107" s="71"/>
      <c r="D107" s="72" t="n">
        <v>4102</v>
      </c>
      <c r="E107" s="43" t="s">
        <v>527</v>
      </c>
      <c r="F107" s="21" t="n">
        <v>6</v>
      </c>
      <c r="G107" s="53" t="n">
        <f aca="false">F107*C107</f>
        <v>0</v>
      </c>
    </row>
    <row r="108" customFormat="false" ht="12.75" hidden="false" customHeight="false" outlineLevel="0" collapsed="false">
      <c r="A108" s="69"/>
      <c r="B108" s="70"/>
      <c r="C108" s="71"/>
      <c r="D108" s="72" t="n">
        <v>4103</v>
      </c>
      <c r="E108" s="43" t="s">
        <v>528</v>
      </c>
      <c r="F108" s="21" t="n">
        <v>6</v>
      </c>
      <c r="G108" s="53" t="n">
        <f aca="false">F108*C108</f>
        <v>0</v>
      </c>
    </row>
    <row r="109" customFormat="false" ht="12.75" hidden="false" customHeight="false" outlineLevel="0" collapsed="false">
      <c r="A109" s="69"/>
      <c r="B109" s="70"/>
      <c r="C109" s="71"/>
      <c r="D109" s="72" t="n">
        <v>4104</v>
      </c>
      <c r="E109" s="43" t="s">
        <v>529</v>
      </c>
      <c r="F109" s="21" t="n">
        <v>6</v>
      </c>
      <c r="G109" s="53" t="n">
        <f aca="false">F109*C109</f>
        <v>0</v>
      </c>
    </row>
    <row r="110" customFormat="false" ht="12.75" hidden="false" customHeight="false" outlineLevel="0" collapsed="false">
      <c r="A110" s="69"/>
      <c r="B110" s="70"/>
      <c r="C110" s="71"/>
      <c r="D110" s="72" t="n">
        <v>4105</v>
      </c>
      <c r="E110" s="43" t="s">
        <v>530</v>
      </c>
      <c r="F110" s="21" t="n">
        <v>6</v>
      </c>
      <c r="G110" s="53" t="n">
        <f aca="false">F110*C110</f>
        <v>0</v>
      </c>
    </row>
    <row r="111" customFormat="false" ht="12.75" hidden="false" customHeight="false" outlineLevel="0" collapsed="false">
      <c r="A111" s="69"/>
      <c r="B111" s="70"/>
      <c r="C111" s="71"/>
      <c r="D111" s="72" t="n">
        <v>4106</v>
      </c>
      <c r="E111" s="43" t="s">
        <v>531</v>
      </c>
      <c r="F111" s="21" t="n">
        <v>14</v>
      </c>
      <c r="G111" s="53" t="n">
        <f aca="false">F111*C111</f>
        <v>0</v>
      </c>
    </row>
    <row r="112" customFormat="false" ht="12.75" hidden="false" customHeight="false" outlineLevel="0" collapsed="false">
      <c r="A112" s="69"/>
      <c r="B112" s="70"/>
      <c r="C112" s="71"/>
      <c r="D112" s="72" t="n">
        <v>4107</v>
      </c>
      <c r="E112" s="43" t="s">
        <v>532</v>
      </c>
      <c r="F112" s="21" t="n">
        <v>16</v>
      </c>
      <c r="G112" s="53" t="n">
        <f aca="false">F112*C112</f>
        <v>0</v>
      </c>
    </row>
    <row r="113" customFormat="false" ht="12.75" hidden="false" customHeight="false" outlineLevel="0" collapsed="false">
      <c r="A113" s="69"/>
      <c r="B113" s="70"/>
      <c r="C113" s="71"/>
      <c r="D113" s="72" t="n">
        <v>4108</v>
      </c>
      <c r="E113" s="43" t="s">
        <v>533</v>
      </c>
      <c r="F113" s="21" t="n">
        <v>20</v>
      </c>
      <c r="G113" s="53" t="n">
        <f aca="false">F113*C113</f>
        <v>0</v>
      </c>
    </row>
    <row r="114" customFormat="false" ht="12.75" hidden="false" customHeight="false" outlineLevel="0" collapsed="false">
      <c r="A114" s="69"/>
      <c r="B114" s="70"/>
      <c r="C114" s="71"/>
      <c r="D114" s="72" t="n">
        <v>4109</v>
      </c>
      <c r="E114" s="43" t="s">
        <v>534</v>
      </c>
      <c r="F114" s="21" t="n">
        <v>20</v>
      </c>
      <c r="G114" s="53" t="n">
        <f aca="false">F114*C114</f>
        <v>0</v>
      </c>
    </row>
    <row r="115" customFormat="false" ht="12.75" hidden="false" customHeight="false" outlineLevel="0" collapsed="false">
      <c r="A115" s="69"/>
      <c r="B115" s="70"/>
      <c r="C115" s="71"/>
      <c r="D115" s="72" t="n">
        <v>4110</v>
      </c>
      <c r="E115" s="43" t="s">
        <v>535</v>
      </c>
      <c r="F115" s="21" t="n">
        <v>20</v>
      </c>
      <c r="G115" s="53" t="n">
        <f aca="false">F115*C115</f>
        <v>0</v>
      </c>
    </row>
    <row r="116" customFormat="false" ht="12.75" hidden="false" customHeight="false" outlineLevel="0" collapsed="false">
      <c r="A116" s="69"/>
      <c r="B116" s="70"/>
      <c r="C116" s="71"/>
      <c r="D116" s="72" t="n">
        <v>4111</v>
      </c>
      <c r="E116" s="43" t="s">
        <v>536</v>
      </c>
      <c r="F116" s="21" t="n">
        <v>14</v>
      </c>
      <c r="G116" s="53" t="n">
        <f aca="false">F116*C116</f>
        <v>0</v>
      </c>
    </row>
    <row r="117" customFormat="false" ht="12.75" hidden="false" customHeight="false" outlineLevel="0" collapsed="false">
      <c r="A117" s="69"/>
      <c r="B117" s="70"/>
      <c r="C117" s="71"/>
      <c r="D117" s="72" t="n">
        <v>4112</v>
      </c>
      <c r="E117" s="43" t="s">
        <v>537</v>
      </c>
      <c r="F117" s="21" t="n">
        <v>14</v>
      </c>
      <c r="G117" s="53" t="n">
        <f aca="false">F117*C117</f>
        <v>0</v>
      </c>
    </row>
    <row r="118" customFormat="false" ht="12.75" hidden="false" customHeight="false" outlineLevel="0" collapsed="false">
      <c r="A118" s="69"/>
      <c r="B118" s="70"/>
      <c r="C118" s="71"/>
      <c r="D118" s="72" t="n">
        <v>4113</v>
      </c>
      <c r="E118" s="43" t="s">
        <v>538</v>
      </c>
      <c r="F118" s="21" t="n">
        <v>14</v>
      </c>
      <c r="G118" s="53" t="n">
        <f aca="false">F118*C118</f>
        <v>0</v>
      </c>
    </row>
    <row r="119" customFormat="false" ht="12.75" hidden="false" customHeight="false" outlineLevel="0" collapsed="false">
      <c r="A119" s="69"/>
      <c r="B119" s="70"/>
      <c r="C119" s="71"/>
      <c r="D119" s="72" t="n">
        <v>4114</v>
      </c>
      <c r="E119" s="43" t="s">
        <v>539</v>
      </c>
      <c r="F119" s="53" t="n">
        <v>7.6</v>
      </c>
      <c r="G119" s="53" t="n">
        <f aca="false">F119*C119</f>
        <v>0</v>
      </c>
    </row>
    <row r="120" customFormat="false" ht="12.75" hidden="false" customHeight="false" outlineLevel="0" collapsed="false">
      <c r="A120" s="69"/>
      <c r="B120" s="70"/>
      <c r="C120" s="71"/>
      <c r="D120" s="72" t="n">
        <v>4115</v>
      </c>
      <c r="E120" s="43" t="s">
        <v>540</v>
      </c>
      <c r="F120" s="53" t="n">
        <v>7.6</v>
      </c>
      <c r="G120" s="53" t="n">
        <f aca="false">F120*C120</f>
        <v>0</v>
      </c>
    </row>
    <row r="121" customFormat="false" ht="12.75" hidden="false" customHeight="false" outlineLevel="0" collapsed="false">
      <c r="A121" s="69"/>
      <c r="B121" s="70"/>
      <c r="C121" s="71"/>
      <c r="D121" s="72" t="n">
        <v>4116</v>
      </c>
      <c r="E121" s="43" t="s">
        <v>541</v>
      </c>
      <c r="F121" s="53" t="n">
        <v>7.6</v>
      </c>
      <c r="G121" s="53" t="n">
        <f aca="false">F121*C121</f>
        <v>0</v>
      </c>
    </row>
    <row r="122" customFormat="false" ht="12.75" hidden="false" customHeight="false" outlineLevel="0" collapsed="false">
      <c r="A122" s="69"/>
      <c r="B122" s="70"/>
      <c r="C122" s="71"/>
      <c r="D122" s="72" t="n">
        <v>4117</v>
      </c>
      <c r="E122" s="43" t="s">
        <v>542</v>
      </c>
      <c r="F122" s="53" t="n">
        <v>7.6</v>
      </c>
      <c r="G122" s="53" t="n">
        <f aca="false">F122*C122</f>
        <v>0</v>
      </c>
    </row>
    <row r="123" customFormat="false" ht="12.75" hidden="false" customHeight="false" outlineLevel="0" collapsed="false">
      <c r="A123" s="69"/>
      <c r="B123" s="70"/>
      <c r="C123" s="71"/>
      <c r="D123" s="72" t="n">
        <v>4118</v>
      </c>
      <c r="E123" s="43" t="s">
        <v>543</v>
      </c>
      <c r="F123" s="53" t="n">
        <v>7.6</v>
      </c>
      <c r="G123" s="53" t="n">
        <f aca="false">F123*C123</f>
        <v>0</v>
      </c>
    </row>
    <row r="124" customFormat="false" ht="12.75" hidden="false" customHeight="false" outlineLevel="0" collapsed="false">
      <c r="A124" s="69"/>
      <c r="B124" s="70"/>
      <c r="C124" s="71"/>
      <c r="D124" s="72" t="n">
        <v>4119</v>
      </c>
      <c r="E124" s="43" t="s">
        <v>544</v>
      </c>
      <c r="F124" s="53" t="n">
        <v>7.6</v>
      </c>
      <c r="G124" s="53" t="n">
        <f aca="false">F124*C124</f>
        <v>0</v>
      </c>
    </row>
    <row r="125" customFormat="false" ht="12.75" hidden="false" customHeight="false" outlineLevel="0" collapsed="false">
      <c r="A125" s="69"/>
      <c r="B125" s="70"/>
      <c r="C125" s="71"/>
      <c r="D125" s="72" t="n">
        <v>4120</v>
      </c>
      <c r="E125" s="43" t="s">
        <v>296</v>
      </c>
      <c r="F125" s="73" t="n">
        <v>10</v>
      </c>
      <c r="G125" s="53" t="n">
        <f aca="false">F125*C125</f>
        <v>0</v>
      </c>
    </row>
    <row r="126" customFormat="false" ht="12.75" hidden="false" customHeight="false" outlineLevel="0" collapsed="false">
      <c r="A126" s="69"/>
      <c r="B126" s="70"/>
      <c r="C126" s="71"/>
      <c r="D126" s="72" t="n">
        <v>4121</v>
      </c>
      <c r="E126" s="43" t="s">
        <v>297</v>
      </c>
      <c r="F126" s="73" t="n">
        <v>10</v>
      </c>
      <c r="G126" s="53" t="n">
        <f aca="false">F126*C126</f>
        <v>0</v>
      </c>
    </row>
    <row r="127" customFormat="false" ht="12.75" hidden="false" customHeight="false" outlineLevel="0" collapsed="false">
      <c r="A127" s="69"/>
      <c r="B127" s="70"/>
      <c r="C127" s="71"/>
      <c r="D127" s="72" t="n">
        <v>4122</v>
      </c>
      <c r="E127" s="43" t="s">
        <v>545</v>
      </c>
      <c r="F127" s="73" t="n">
        <v>7.6</v>
      </c>
      <c r="G127" s="53" t="n">
        <f aca="false">F127*C127</f>
        <v>0</v>
      </c>
    </row>
    <row r="128" customFormat="false" ht="12.75" hidden="false" customHeight="false" outlineLevel="0" collapsed="false">
      <c r="A128" s="69"/>
      <c r="B128" s="70"/>
      <c r="C128" s="71"/>
      <c r="D128" s="72" t="n">
        <v>4123</v>
      </c>
      <c r="E128" s="43" t="s">
        <v>546</v>
      </c>
      <c r="F128" s="73" t="n">
        <v>7.6</v>
      </c>
      <c r="G128" s="53" t="n">
        <f aca="false">F128*C128</f>
        <v>0</v>
      </c>
    </row>
    <row r="129" customFormat="false" ht="12.75" hidden="false" customHeight="false" outlineLevel="0" collapsed="false">
      <c r="A129" s="69"/>
      <c r="B129" s="70"/>
      <c r="C129" s="71"/>
      <c r="D129" s="72" t="n">
        <v>4124</v>
      </c>
      <c r="E129" s="43" t="s">
        <v>547</v>
      </c>
      <c r="F129" s="73" t="n">
        <v>7.6</v>
      </c>
      <c r="G129" s="53" t="n">
        <f aca="false">F129*C129</f>
        <v>0</v>
      </c>
    </row>
    <row r="130" customFormat="false" ht="12.75" hidden="false" customHeight="false" outlineLevel="0" collapsed="false">
      <c r="A130" s="69"/>
      <c r="B130" s="70"/>
      <c r="C130" s="71"/>
      <c r="D130" s="72" t="n">
        <v>4125</v>
      </c>
      <c r="E130" s="43" t="s">
        <v>548</v>
      </c>
      <c r="F130" s="21" t="n">
        <v>18</v>
      </c>
      <c r="G130" s="53" t="n">
        <f aca="false">F130*C130</f>
        <v>0</v>
      </c>
    </row>
    <row r="131" customFormat="false" ht="12.75" hidden="false" customHeight="false" outlineLevel="0" collapsed="false">
      <c r="A131" s="69"/>
      <c r="B131" s="70"/>
      <c r="C131" s="71"/>
      <c r="D131" s="72" t="n">
        <v>4126</v>
      </c>
      <c r="E131" s="43" t="s">
        <v>549</v>
      </c>
      <c r="F131" s="21" t="n">
        <v>16</v>
      </c>
      <c r="G131" s="53" t="n">
        <f aca="false">F131*C131</f>
        <v>0</v>
      </c>
    </row>
    <row r="132" customFormat="false" ht="12.75" hidden="false" customHeight="false" outlineLevel="0" collapsed="false">
      <c r="A132" s="69"/>
      <c r="B132" s="70"/>
      <c r="C132" s="71"/>
      <c r="D132" s="72" t="n">
        <v>4127</v>
      </c>
      <c r="E132" s="43" t="s">
        <v>550</v>
      </c>
      <c r="F132" s="21" t="n">
        <v>9.8</v>
      </c>
      <c r="G132" s="53" t="n">
        <f aca="false">F132*C132</f>
        <v>0</v>
      </c>
    </row>
    <row r="133" customFormat="false" ht="12.75" hidden="false" customHeight="false" outlineLevel="0" collapsed="false">
      <c r="A133" s="69"/>
      <c r="B133" s="70"/>
      <c r="C133" s="71"/>
      <c r="D133" s="72" t="n">
        <v>4128</v>
      </c>
      <c r="E133" s="43" t="s">
        <v>551</v>
      </c>
      <c r="F133" s="21" t="n">
        <v>9.8</v>
      </c>
      <c r="G133" s="53" t="n">
        <f aca="false">F133*C133</f>
        <v>0</v>
      </c>
    </row>
    <row r="134" customFormat="false" ht="12.75" hidden="false" customHeight="false" outlineLevel="0" collapsed="false">
      <c r="A134" s="69"/>
      <c r="B134" s="70"/>
      <c r="C134" s="71"/>
      <c r="D134" s="72" t="n">
        <v>4129</v>
      </c>
      <c r="E134" s="43" t="s">
        <v>552</v>
      </c>
      <c r="F134" s="21" t="n">
        <v>9.8</v>
      </c>
      <c r="G134" s="53" t="n">
        <f aca="false">F134*C134</f>
        <v>0</v>
      </c>
    </row>
    <row r="135" customFormat="false" ht="12.75" hidden="false" customHeight="false" outlineLevel="0" collapsed="false">
      <c r="A135" s="69"/>
      <c r="B135" s="70"/>
      <c r="C135" s="71"/>
      <c r="D135" s="72" t="n">
        <v>4130</v>
      </c>
      <c r="E135" s="43" t="s">
        <v>553</v>
      </c>
      <c r="F135" s="21" t="n">
        <v>9.8</v>
      </c>
      <c r="G135" s="53" t="n">
        <f aca="false">F135*C135</f>
        <v>0</v>
      </c>
    </row>
    <row r="136" customFormat="false" ht="12.75" hidden="false" customHeight="false" outlineLevel="0" collapsed="false">
      <c r="A136" s="69"/>
      <c r="B136" s="70"/>
      <c r="C136" s="71"/>
      <c r="D136" s="72" t="n">
        <v>4131</v>
      </c>
      <c r="E136" s="43" t="s">
        <v>554</v>
      </c>
      <c r="F136" s="73" t="n">
        <v>7.5</v>
      </c>
      <c r="G136" s="53" t="n">
        <f aca="false">F136*C136</f>
        <v>0</v>
      </c>
    </row>
    <row r="137" customFormat="false" ht="12.75" hidden="false" customHeight="false" outlineLevel="0" collapsed="false">
      <c r="A137" s="69"/>
      <c r="B137" s="70"/>
      <c r="C137" s="71"/>
      <c r="D137" s="72" t="n">
        <v>4132</v>
      </c>
      <c r="E137" s="43" t="s">
        <v>555</v>
      </c>
      <c r="F137" s="73" t="n">
        <v>11.25</v>
      </c>
      <c r="G137" s="53" t="n">
        <f aca="false">F137*C137</f>
        <v>0</v>
      </c>
    </row>
    <row r="138" customFormat="false" ht="12.75" hidden="false" customHeight="false" outlineLevel="0" collapsed="false">
      <c r="A138" s="69"/>
      <c r="B138" s="70"/>
      <c r="C138" s="71"/>
      <c r="D138" s="72" t="n">
        <v>4133</v>
      </c>
      <c r="E138" s="43" t="s">
        <v>556</v>
      </c>
      <c r="F138" s="21" t="n">
        <v>14</v>
      </c>
      <c r="G138" s="53" t="n">
        <f aca="false">F138*C138</f>
        <v>0</v>
      </c>
    </row>
    <row r="139" customFormat="false" ht="12.75" hidden="false" customHeight="false" outlineLevel="0" collapsed="false">
      <c r="A139" s="69"/>
      <c r="B139" s="70"/>
      <c r="C139" s="74"/>
      <c r="D139" s="72" t="n">
        <v>4134</v>
      </c>
      <c r="E139" s="43" t="s">
        <v>557</v>
      </c>
      <c r="F139" s="73" t="n">
        <v>17.2</v>
      </c>
      <c r="G139" s="53" t="n">
        <f aca="false">F139*C139</f>
        <v>0</v>
      </c>
    </row>
    <row r="140" customFormat="false" ht="12.75" hidden="false" customHeight="false" outlineLevel="0" collapsed="false">
      <c r="A140" s="69"/>
      <c r="B140" s="70"/>
      <c r="C140" s="74"/>
      <c r="D140" s="72" t="n">
        <v>4135</v>
      </c>
      <c r="E140" s="43" t="s">
        <v>558</v>
      </c>
      <c r="F140" s="73" t="n">
        <v>18.75</v>
      </c>
      <c r="G140" s="53" t="n">
        <f aca="false">F140*C140</f>
        <v>0</v>
      </c>
    </row>
    <row r="141" customFormat="false" ht="12.75" hidden="false" customHeight="false" outlineLevel="0" collapsed="false">
      <c r="A141" s="69"/>
      <c r="B141" s="70"/>
      <c r="C141" s="74"/>
      <c r="D141" s="72" t="n">
        <v>4136</v>
      </c>
      <c r="E141" s="43" t="s">
        <v>559</v>
      </c>
      <c r="F141" s="73" t="n">
        <v>11.25</v>
      </c>
      <c r="G141" s="53" t="n">
        <f aca="false">F141*C141</f>
        <v>0</v>
      </c>
    </row>
    <row r="142" customFormat="false" ht="12.75" hidden="false" customHeight="false" outlineLevel="0" collapsed="false">
      <c r="A142" s="69"/>
      <c r="B142" s="70"/>
      <c r="C142" s="74"/>
      <c r="D142" s="72" t="n">
        <v>4137</v>
      </c>
      <c r="E142" s="43" t="s">
        <v>560</v>
      </c>
      <c r="F142" s="73" t="n">
        <v>11.25</v>
      </c>
      <c r="G142" s="53" t="n">
        <f aca="false">F142*C142</f>
        <v>0</v>
      </c>
    </row>
    <row r="143" customFormat="false" ht="12.75" hidden="false" customHeight="false" outlineLevel="0" collapsed="false">
      <c r="A143" s="69"/>
      <c r="B143" s="70"/>
      <c r="C143" s="74"/>
      <c r="D143" s="72" t="n">
        <v>4138</v>
      </c>
      <c r="E143" s="43" t="s">
        <v>561</v>
      </c>
      <c r="F143" s="73" t="n">
        <v>11.25</v>
      </c>
      <c r="G143" s="53" t="n">
        <f aca="false">F143*C143</f>
        <v>0</v>
      </c>
    </row>
    <row r="144" customFormat="false" ht="12.75" hidden="false" customHeight="false" outlineLevel="0" collapsed="false">
      <c r="A144" s="69"/>
      <c r="B144" s="70"/>
      <c r="C144" s="74"/>
      <c r="D144" s="72" t="n">
        <v>4139</v>
      </c>
      <c r="E144" s="43" t="s">
        <v>562</v>
      </c>
      <c r="F144" s="73" t="n">
        <v>11.25</v>
      </c>
      <c r="G144" s="53" t="n">
        <f aca="false">F144*C144</f>
        <v>0</v>
      </c>
    </row>
    <row r="145" customFormat="false" ht="12.75" hidden="false" customHeight="false" outlineLevel="0" collapsed="false">
      <c r="A145" s="69"/>
      <c r="B145" s="70"/>
      <c r="C145" s="71"/>
      <c r="D145" s="72" t="n">
        <v>4140</v>
      </c>
      <c r="E145" s="43" t="s">
        <v>563</v>
      </c>
      <c r="F145" s="73" t="n">
        <v>11.25</v>
      </c>
      <c r="G145" s="53" t="n">
        <f aca="false">F145*C145</f>
        <v>0</v>
      </c>
    </row>
    <row r="146" customFormat="false" ht="12.75" hidden="false" customHeight="false" outlineLevel="0" collapsed="false">
      <c r="A146" s="69"/>
      <c r="B146" s="70"/>
      <c r="C146" s="71"/>
      <c r="D146" s="72" t="n">
        <v>4141</v>
      </c>
      <c r="E146" s="43" t="s">
        <v>564</v>
      </c>
      <c r="F146" s="21" t="n">
        <v>5</v>
      </c>
      <c r="G146" s="53" t="n">
        <f aca="false">F146*C146</f>
        <v>0</v>
      </c>
    </row>
    <row r="147" customFormat="false" ht="12.75" hidden="false" customHeight="false" outlineLevel="0" collapsed="false">
      <c r="A147" s="69"/>
      <c r="B147" s="70"/>
      <c r="C147" s="71"/>
      <c r="D147" s="72" t="n">
        <v>4142</v>
      </c>
      <c r="E147" s="43" t="s">
        <v>565</v>
      </c>
      <c r="F147" s="21" t="n">
        <v>7</v>
      </c>
      <c r="G147" s="53" t="n">
        <f aca="false">F147*C147</f>
        <v>0</v>
      </c>
    </row>
    <row r="148" customFormat="false" ht="12.75" hidden="false" customHeight="false" outlineLevel="0" collapsed="false">
      <c r="A148" s="69"/>
      <c r="B148" s="70"/>
      <c r="C148" s="71"/>
      <c r="D148" s="72" t="n">
        <v>4143</v>
      </c>
      <c r="E148" s="43" t="s">
        <v>566</v>
      </c>
      <c r="F148" s="73" t="n">
        <v>21.5</v>
      </c>
      <c r="G148" s="53" t="n">
        <f aca="false">F148*C148</f>
        <v>0</v>
      </c>
    </row>
    <row r="149" customFormat="false" ht="12.75" hidden="false" customHeight="false" outlineLevel="0" collapsed="false">
      <c r="A149" s="69"/>
      <c r="B149" s="70"/>
      <c r="C149" s="71"/>
      <c r="D149" s="72" t="n">
        <v>4144</v>
      </c>
      <c r="E149" s="43" t="s">
        <v>567</v>
      </c>
      <c r="F149" s="73" t="n">
        <v>21.5</v>
      </c>
      <c r="G149" s="53" t="n">
        <f aca="false">F149*C149</f>
        <v>0</v>
      </c>
    </row>
    <row r="150" customFormat="false" ht="12.75" hidden="false" customHeight="false" outlineLevel="0" collapsed="false">
      <c r="A150" s="69"/>
      <c r="B150" s="70"/>
      <c r="C150" s="71"/>
      <c r="D150" s="72" t="n">
        <v>4145</v>
      </c>
      <c r="E150" s="43" t="s">
        <v>568</v>
      </c>
      <c r="F150" s="73" t="n">
        <v>32</v>
      </c>
      <c r="G150" s="53" t="n">
        <f aca="false">F150*C150</f>
        <v>0</v>
      </c>
    </row>
    <row r="151" customFormat="false" ht="12.75" hidden="false" customHeight="false" outlineLevel="0" collapsed="false">
      <c r="A151" s="69"/>
      <c r="B151" s="70"/>
      <c r="C151" s="74"/>
      <c r="D151" s="72" t="n">
        <v>4146</v>
      </c>
      <c r="E151" s="43" t="s">
        <v>569</v>
      </c>
      <c r="F151" s="73" t="n">
        <v>20.5</v>
      </c>
      <c r="G151" s="53" t="n">
        <f aca="false">F151*C151</f>
        <v>0</v>
      </c>
    </row>
    <row r="152" customFormat="false" ht="12.75" hidden="false" customHeight="false" outlineLevel="0" collapsed="false">
      <c r="C152" s="75"/>
      <c r="D152" s="30"/>
      <c r="E152" s="31"/>
      <c r="F152" s="32" t="s">
        <v>191</v>
      </c>
      <c r="G152" s="33" t="n">
        <f aca="false">SUM(G6:G1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7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67" width="7.42"/>
    <col collapsed="false" customWidth="true" hidden="false" outlineLevel="0" max="4" min="4" style="6" width="6.41"/>
    <col collapsed="false" customWidth="true" hidden="false" outlineLevel="0" max="5" min="5" style="0" width="32.7"/>
    <col collapsed="false" customWidth="true" hidden="false" outlineLevel="0" max="7" min="6" style="4" width="9.14"/>
  </cols>
  <sheetData>
    <row r="1" customFormat="false" ht="12.75" hidden="false" customHeight="false" outlineLevel="0" collapsed="false">
      <c r="E1" s="7"/>
    </row>
    <row r="2" customFormat="false" ht="12.75" hidden="false" customHeight="false" outlineLevel="0" collapsed="false">
      <c r="D2" s="37" t="s">
        <v>425</v>
      </c>
      <c r="E2" s="9"/>
      <c r="F2" s="76"/>
      <c r="G2" s="11"/>
    </row>
    <row r="3" customFormat="false" ht="12.75" hidden="false" customHeight="false" outlineLevel="0" collapsed="false">
      <c r="D3" s="38"/>
      <c r="E3" s="9"/>
      <c r="F3" s="77" t="s">
        <v>1</v>
      </c>
      <c r="G3" s="13" t="n">
        <f aca="false">G72</f>
        <v>0</v>
      </c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C5" s="78" t="s">
        <v>2</v>
      </c>
      <c r="D5" s="79" t="s">
        <v>3</v>
      </c>
      <c r="E5" s="80" t="s">
        <v>4</v>
      </c>
      <c r="F5" s="81" t="s">
        <v>5</v>
      </c>
      <c r="G5" s="81" t="s">
        <v>6</v>
      </c>
    </row>
    <row r="6" customFormat="false" ht="12.75" hidden="false" customHeight="false" outlineLevel="0" collapsed="false">
      <c r="C6" s="71"/>
      <c r="D6" s="62" t="n">
        <v>6001</v>
      </c>
      <c r="E6" s="63" t="s">
        <v>570</v>
      </c>
      <c r="F6" s="21" t="n">
        <v>4</v>
      </c>
      <c r="G6" s="53" t="n">
        <f aca="false">F6*C6</f>
        <v>0</v>
      </c>
    </row>
    <row r="7" customFormat="false" ht="12.75" hidden="false" customHeight="false" outlineLevel="0" collapsed="false">
      <c r="C7" s="71"/>
      <c r="D7" s="62" t="n">
        <v>6002</v>
      </c>
      <c r="E7" s="63" t="s">
        <v>571</v>
      </c>
      <c r="F7" s="21" t="n">
        <v>4</v>
      </c>
      <c r="G7" s="53" t="n">
        <f aca="false">F7*C7</f>
        <v>0</v>
      </c>
    </row>
    <row r="8" customFormat="false" ht="12.75" hidden="false" customHeight="false" outlineLevel="0" collapsed="false">
      <c r="C8" s="71"/>
      <c r="D8" s="62" t="n">
        <v>6003</v>
      </c>
      <c r="E8" s="63" t="s">
        <v>572</v>
      </c>
      <c r="F8" s="21" t="n">
        <v>4</v>
      </c>
      <c r="G8" s="53" t="n">
        <f aca="false">F8*C8</f>
        <v>0</v>
      </c>
    </row>
    <row r="9" customFormat="false" ht="12.75" hidden="false" customHeight="false" outlineLevel="0" collapsed="false">
      <c r="C9" s="71"/>
      <c r="D9" s="62" t="n">
        <v>6004</v>
      </c>
      <c r="E9" s="63" t="s">
        <v>573</v>
      </c>
      <c r="F9" s="21" t="n">
        <v>4</v>
      </c>
      <c r="G9" s="53" t="n">
        <f aca="false">F9*C9</f>
        <v>0</v>
      </c>
    </row>
    <row r="10" customFormat="false" ht="12.75" hidden="false" customHeight="false" outlineLevel="0" collapsed="false">
      <c r="C10" s="71"/>
      <c r="D10" s="62" t="n">
        <v>6005</v>
      </c>
      <c r="E10" s="63" t="s">
        <v>574</v>
      </c>
      <c r="F10" s="21" t="n">
        <v>4</v>
      </c>
      <c r="G10" s="53" t="n">
        <f aca="false">F10*C10</f>
        <v>0</v>
      </c>
    </row>
    <row r="11" customFormat="false" ht="12.75" hidden="false" customHeight="false" outlineLevel="0" collapsed="false">
      <c r="C11" s="71"/>
      <c r="D11" s="62" t="n">
        <v>6006</v>
      </c>
      <c r="E11" s="63" t="s">
        <v>575</v>
      </c>
      <c r="F11" s="21" t="n">
        <v>4</v>
      </c>
      <c r="G11" s="53" t="n">
        <f aca="false">F11*C11</f>
        <v>0</v>
      </c>
    </row>
    <row r="12" customFormat="false" ht="12.75" hidden="false" customHeight="false" outlineLevel="0" collapsed="false">
      <c r="C12" s="71"/>
      <c r="D12" s="62" t="n">
        <v>6007</v>
      </c>
      <c r="E12" s="63" t="s">
        <v>576</v>
      </c>
      <c r="F12" s="21" t="n">
        <v>4</v>
      </c>
      <c r="G12" s="53" t="n">
        <f aca="false">F12*C12</f>
        <v>0</v>
      </c>
    </row>
    <row r="13" customFormat="false" ht="12.75" hidden="false" customHeight="false" outlineLevel="0" collapsed="false">
      <c r="C13" s="71"/>
      <c r="D13" s="62" t="n">
        <v>6008</v>
      </c>
      <c r="E13" s="63" t="s">
        <v>577</v>
      </c>
      <c r="F13" s="21" t="n">
        <v>4</v>
      </c>
      <c r="G13" s="53" t="n">
        <f aca="false">F13*C13</f>
        <v>0</v>
      </c>
    </row>
    <row r="14" customFormat="false" ht="12.75" hidden="false" customHeight="false" outlineLevel="0" collapsed="false">
      <c r="C14" s="71"/>
      <c r="D14" s="62" t="n">
        <v>6009</v>
      </c>
      <c r="E14" s="63" t="s">
        <v>578</v>
      </c>
      <c r="F14" s="21" t="n">
        <v>4</v>
      </c>
      <c r="G14" s="53" t="n">
        <f aca="false">F14*C14</f>
        <v>0</v>
      </c>
    </row>
    <row r="15" customFormat="false" ht="12.75" hidden="false" customHeight="false" outlineLevel="0" collapsed="false">
      <c r="C15" s="71"/>
      <c r="D15" s="62" t="n">
        <v>6010</v>
      </c>
      <c r="E15" s="63" t="s">
        <v>579</v>
      </c>
      <c r="F15" s="21" t="n">
        <v>4</v>
      </c>
      <c r="G15" s="53" t="n">
        <f aca="false">F15*C15</f>
        <v>0</v>
      </c>
    </row>
    <row r="16" customFormat="false" ht="12.75" hidden="false" customHeight="false" outlineLevel="0" collapsed="false">
      <c r="C16" s="71"/>
      <c r="D16" s="62" t="n">
        <v>6011</v>
      </c>
      <c r="E16" s="63" t="s">
        <v>580</v>
      </c>
      <c r="F16" s="21" t="n">
        <v>4</v>
      </c>
      <c r="G16" s="53" t="n">
        <f aca="false">F16*C16</f>
        <v>0</v>
      </c>
    </row>
    <row r="17" customFormat="false" ht="12.75" hidden="false" customHeight="false" outlineLevel="0" collapsed="false">
      <c r="C17" s="71"/>
      <c r="D17" s="62" t="n">
        <v>6012</v>
      </c>
      <c r="E17" s="63" t="s">
        <v>581</v>
      </c>
      <c r="F17" s="21" t="n">
        <v>4</v>
      </c>
      <c r="G17" s="53" t="n">
        <f aca="false">F17*C17</f>
        <v>0</v>
      </c>
    </row>
    <row r="18" customFormat="false" ht="12.75" hidden="false" customHeight="false" outlineLevel="0" collapsed="false">
      <c r="C18" s="71"/>
      <c r="D18" s="62" t="n">
        <v>6013</v>
      </c>
      <c r="E18" s="63" t="s">
        <v>582</v>
      </c>
      <c r="F18" s="21" t="n">
        <v>4</v>
      </c>
      <c r="G18" s="53" t="n">
        <f aca="false">F18*C18</f>
        <v>0</v>
      </c>
    </row>
    <row r="19" customFormat="false" ht="12.75" hidden="false" customHeight="false" outlineLevel="0" collapsed="false">
      <c r="C19" s="74"/>
      <c r="D19" s="62" t="n">
        <v>6014</v>
      </c>
      <c r="E19" s="63" t="s">
        <v>583</v>
      </c>
      <c r="F19" s="21" t="n">
        <v>4</v>
      </c>
      <c r="G19" s="53" t="n">
        <f aca="false">F19*C19</f>
        <v>0</v>
      </c>
    </row>
    <row r="20" customFormat="false" ht="12.75" hidden="false" customHeight="false" outlineLevel="0" collapsed="false">
      <c r="C20" s="74"/>
      <c r="D20" s="62" t="n">
        <v>6015</v>
      </c>
      <c r="E20" s="63" t="s">
        <v>584</v>
      </c>
      <c r="F20" s="21" t="n">
        <v>6</v>
      </c>
      <c r="G20" s="53" t="n">
        <f aca="false">F20*C20</f>
        <v>0</v>
      </c>
    </row>
    <row r="21" customFormat="false" ht="12.75" hidden="false" customHeight="false" outlineLevel="0" collapsed="false">
      <c r="C21" s="74"/>
      <c r="D21" s="62" t="n">
        <v>6016</v>
      </c>
      <c r="E21" s="63" t="s">
        <v>585</v>
      </c>
      <c r="F21" s="21" t="n">
        <v>6</v>
      </c>
      <c r="G21" s="53" t="n">
        <f aca="false">F21*C21</f>
        <v>0</v>
      </c>
    </row>
    <row r="22" customFormat="false" ht="12.75" hidden="false" customHeight="false" outlineLevel="0" collapsed="false">
      <c r="C22" s="74"/>
      <c r="D22" s="62" t="n">
        <v>6017</v>
      </c>
      <c r="E22" s="63" t="s">
        <v>586</v>
      </c>
      <c r="F22" s="21" t="n">
        <v>6</v>
      </c>
      <c r="G22" s="53" t="n">
        <f aca="false">F22*C22</f>
        <v>0</v>
      </c>
    </row>
    <row r="23" customFormat="false" ht="12.75" hidden="false" customHeight="false" outlineLevel="0" collapsed="false">
      <c r="C23" s="74"/>
      <c r="D23" s="62" t="n">
        <v>6018</v>
      </c>
      <c r="E23" s="63" t="s">
        <v>587</v>
      </c>
      <c r="F23" s="21" t="n">
        <v>4</v>
      </c>
      <c r="G23" s="53" t="n">
        <f aca="false">F23*C23</f>
        <v>0</v>
      </c>
    </row>
    <row r="24" customFormat="false" ht="12.75" hidden="false" customHeight="false" outlineLevel="0" collapsed="false">
      <c r="C24" s="74"/>
      <c r="D24" s="62" t="n">
        <v>6019</v>
      </c>
      <c r="E24" s="63" t="s">
        <v>588</v>
      </c>
      <c r="F24" s="21" t="n">
        <v>4</v>
      </c>
      <c r="G24" s="53" t="n">
        <f aca="false">F24*C24</f>
        <v>0</v>
      </c>
    </row>
    <row r="25" customFormat="false" ht="12.75" hidden="false" customHeight="false" outlineLevel="0" collapsed="false">
      <c r="C25" s="74"/>
      <c r="D25" s="62" t="n">
        <v>6020</v>
      </c>
      <c r="E25" s="63" t="s">
        <v>589</v>
      </c>
      <c r="F25" s="21" t="n">
        <v>4</v>
      </c>
      <c r="G25" s="53" t="n">
        <f aca="false">F25*C25</f>
        <v>0</v>
      </c>
    </row>
    <row r="26" customFormat="false" ht="12.75" hidden="false" customHeight="false" outlineLevel="0" collapsed="false">
      <c r="C26" s="74"/>
      <c r="D26" s="62" t="n">
        <v>6021</v>
      </c>
      <c r="E26" s="63" t="s">
        <v>590</v>
      </c>
      <c r="F26" s="21" t="n">
        <v>4</v>
      </c>
      <c r="G26" s="53" t="n">
        <f aca="false">F26*C26</f>
        <v>0</v>
      </c>
    </row>
    <row r="27" customFormat="false" ht="12.75" hidden="false" customHeight="false" outlineLevel="0" collapsed="false">
      <c r="C27" s="74"/>
      <c r="D27" s="62" t="n">
        <v>6022</v>
      </c>
      <c r="E27" s="63" t="s">
        <v>591</v>
      </c>
      <c r="F27" s="21" t="n">
        <v>4</v>
      </c>
      <c r="G27" s="53" t="n">
        <f aca="false">F27*C27</f>
        <v>0</v>
      </c>
    </row>
    <row r="28" customFormat="false" ht="12.75" hidden="false" customHeight="false" outlineLevel="0" collapsed="false">
      <c r="C28" s="74"/>
      <c r="D28" s="62" t="n">
        <v>6023</v>
      </c>
      <c r="E28" s="63" t="s">
        <v>592</v>
      </c>
      <c r="F28" s="21" t="n">
        <v>4</v>
      </c>
      <c r="G28" s="53" t="n">
        <f aca="false">F28*C28</f>
        <v>0</v>
      </c>
    </row>
    <row r="29" customFormat="false" ht="12.75" hidden="false" customHeight="false" outlineLevel="0" collapsed="false">
      <c r="C29" s="74"/>
      <c r="D29" s="62" t="n">
        <v>6024</v>
      </c>
      <c r="E29" s="63" t="s">
        <v>593</v>
      </c>
      <c r="F29" s="21" t="n">
        <v>4</v>
      </c>
      <c r="G29" s="53" t="n">
        <f aca="false">F29*C29</f>
        <v>0</v>
      </c>
    </row>
    <row r="30" customFormat="false" ht="12.75" hidden="false" customHeight="false" outlineLevel="0" collapsed="false">
      <c r="C30" s="74"/>
      <c r="D30" s="62" t="n">
        <v>6025</v>
      </c>
      <c r="E30" s="63" t="s">
        <v>594</v>
      </c>
      <c r="F30" s="21" t="n">
        <v>4</v>
      </c>
      <c r="G30" s="53" t="n">
        <f aca="false">F30*C30</f>
        <v>0</v>
      </c>
    </row>
    <row r="31" customFormat="false" ht="12.75" hidden="false" customHeight="false" outlineLevel="0" collapsed="false">
      <c r="C31" s="74"/>
      <c r="D31" s="62" t="n">
        <v>6026</v>
      </c>
      <c r="E31" s="63" t="s">
        <v>595</v>
      </c>
      <c r="F31" s="21" t="n">
        <v>4</v>
      </c>
      <c r="G31" s="53" t="n">
        <f aca="false">F31*C31</f>
        <v>0</v>
      </c>
    </row>
    <row r="32" customFormat="false" ht="12.75" hidden="false" customHeight="false" outlineLevel="0" collapsed="false">
      <c r="C32" s="74"/>
      <c r="D32" s="62" t="n">
        <v>6027</v>
      </c>
      <c r="E32" s="63" t="s">
        <v>596</v>
      </c>
      <c r="F32" s="21" t="n">
        <v>4</v>
      </c>
      <c r="G32" s="53" t="n">
        <f aca="false">F32*C32</f>
        <v>0</v>
      </c>
    </row>
    <row r="33" customFormat="false" ht="12.75" hidden="false" customHeight="false" outlineLevel="0" collapsed="false">
      <c r="C33" s="74"/>
      <c r="D33" s="62" t="n">
        <v>6028</v>
      </c>
      <c r="E33" s="63" t="s">
        <v>597</v>
      </c>
      <c r="F33" s="21" t="n">
        <v>4</v>
      </c>
      <c r="G33" s="53" t="n">
        <f aca="false">F33*C33</f>
        <v>0</v>
      </c>
    </row>
    <row r="34" customFormat="false" ht="12.75" hidden="false" customHeight="false" outlineLevel="0" collapsed="false">
      <c r="C34" s="74"/>
      <c r="D34" s="62" t="n">
        <v>6029</v>
      </c>
      <c r="E34" s="63" t="s">
        <v>598</v>
      </c>
      <c r="F34" s="21" t="n">
        <v>4</v>
      </c>
      <c r="G34" s="53" t="n">
        <f aca="false">F34*C34</f>
        <v>0</v>
      </c>
    </row>
    <row r="35" customFormat="false" ht="12.75" hidden="false" customHeight="false" outlineLevel="0" collapsed="false">
      <c r="C35" s="74"/>
      <c r="D35" s="62" t="n">
        <v>6030</v>
      </c>
      <c r="E35" s="63" t="s">
        <v>332</v>
      </c>
      <c r="F35" s="21" t="n">
        <v>4</v>
      </c>
      <c r="G35" s="53" t="n">
        <f aca="false">F35*C35</f>
        <v>0</v>
      </c>
    </row>
    <row r="36" customFormat="false" ht="12.75" hidden="false" customHeight="false" outlineLevel="0" collapsed="false">
      <c r="C36" s="74"/>
      <c r="D36" s="62" t="n">
        <v>6031</v>
      </c>
      <c r="E36" s="63" t="s">
        <v>599</v>
      </c>
      <c r="F36" s="21" t="n">
        <v>4</v>
      </c>
      <c r="G36" s="53" t="n">
        <f aca="false">F36*C36</f>
        <v>0</v>
      </c>
    </row>
    <row r="37" customFormat="false" ht="12.75" hidden="false" customHeight="false" outlineLevel="0" collapsed="false">
      <c r="C37" s="74"/>
      <c r="D37" s="62" t="n">
        <v>6032</v>
      </c>
      <c r="E37" s="63" t="s">
        <v>600</v>
      </c>
      <c r="F37" s="21" t="n">
        <v>4</v>
      </c>
      <c r="G37" s="53" t="n">
        <f aca="false">F37*C37</f>
        <v>0</v>
      </c>
    </row>
    <row r="38" customFormat="false" ht="12.75" hidden="false" customHeight="false" outlineLevel="0" collapsed="false">
      <c r="C38" s="74"/>
      <c r="D38" s="62" t="n">
        <v>6033</v>
      </c>
      <c r="E38" s="63" t="s">
        <v>601</v>
      </c>
      <c r="F38" s="21" t="n">
        <v>4</v>
      </c>
      <c r="G38" s="53" t="n">
        <f aca="false">F38*C38</f>
        <v>0</v>
      </c>
    </row>
    <row r="39" customFormat="false" ht="12.75" hidden="false" customHeight="false" outlineLevel="0" collapsed="false">
      <c r="C39" s="74"/>
      <c r="D39" s="62" t="n">
        <v>6034</v>
      </c>
      <c r="E39" s="82" t="s">
        <v>602</v>
      </c>
      <c r="F39" s="21" t="n">
        <v>4</v>
      </c>
      <c r="G39" s="53" t="n">
        <f aca="false">F39*C39</f>
        <v>0</v>
      </c>
    </row>
    <row r="40" customFormat="false" ht="12.75" hidden="false" customHeight="false" outlineLevel="0" collapsed="false">
      <c r="C40" s="74"/>
      <c r="D40" s="62" t="n">
        <v>6035</v>
      </c>
      <c r="E40" s="82" t="s">
        <v>603</v>
      </c>
      <c r="F40" s="21" t="n">
        <v>4</v>
      </c>
      <c r="G40" s="53" t="n">
        <f aca="false">F40*C40</f>
        <v>0</v>
      </c>
    </row>
    <row r="41" customFormat="false" ht="12.75" hidden="false" customHeight="false" outlineLevel="0" collapsed="false">
      <c r="C41" s="74"/>
      <c r="D41" s="62" t="n">
        <v>6036</v>
      </c>
      <c r="E41" s="82" t="s">
        <v>604</v>
      </c>
      <c r="F41" s="21" t="n">
        <v>4</v>
      </c>
      <c r="G41" s="53" t="n">
        <f aca="false">F41*C41</f>
        <v>0</v>
      </c>
    </row>
    <row r="42" customFormat="false" ht="12.75" hidden="false" customHeight="false" outlineLevel="0" collapsed="false">
      <c r="C42" s="74"/>
      <c r="D42" s="62" t="n">
        <v>6037</v>
      </c>
      <c r="E42" s="82" t="s">
        <v>605</v>
      </c>
      <c r="F42" s="21" t="n">
        <v>4</v>
      </c>
      <c r="G42" s="53" t="n">
        <f aca="false">F42*C42</f>
        <v>0</v>
      </c>
    </row>
    <row r="43" customFormat="false" ht="12.75" hidden="false" customHeight="false" outlineLevel="0" collapsed="false">
      <c r="C43" s="74"/>
      <c r="D43" s="62" t="n">
        <v>6038</v>
      </c>
      <c r="E43" s="82" t="s">
        <v>606</v>
      </c>
      <c r="F43" s="21" t="n">
        <v>4</v>
      </c>
      <c r="G43" s="53" t="n">
        <f aca="false">F43*C43</f>
        <v>0</v>
      </c>
    </row>
    <row r="44" customFormat="false" ht="12.75" hidden="false" customHeight="false" outlineLevel="0" collapsed="false">
      <c r="C44" s="74"/>
      <c r="D44" s="62" t="n">
        <v>6039</v>
      </c>
      <c r="E44" s="82" t="s">
        <v>607</v>
      </c>
      <c r="F44" s="21" t="n">
        <v>4</v>
      </c>
      <c r="G44" s="53" t="n">
        <f aca="false">F44*C44</f>
        <v>0</v>
      </c>
    </row>
    <row r="45" customFormat="false" ht="12.75" hidden="false" customHeight="false" outlineLevel="0" collapsed="false">
      <c r="C45" s="74"/>
      <c r="D45" s="62" t="n">
        <v>6040</v>
      </c>
      <c r="E45" s="82" t="s">
        <v>330</v>
      </c>
      <c r="F45" s="21" t="n">
        <v>4</v>
      </c>
      <c r="G45" s="53" t="n">
        <f aca="false">F45*C45</f>
        <v>0</v>
      </c>
    </row>
    <row r="46" customFormat="false" ht="12.75" hidden="false" customHeight="false" outlineLevel="0" collapsed="false">
      <c r="C46" s="74"/>
      <c r="D46" s="62" t="n">
        <v>6041</v>
      </c>
      <c r="E46" s="82" t="s">
        <v>282</v>
      </c>
      <c r="F46" s="21" t="n">
        <v>4</v>
      </c>
      <c r="G46" s="53" t="n">
        <f aca="false">F46*C46</f>
        <v>0</v>
      </c>
    </row>
    <row r="47" customFormat="false" ht="12.75" hidden="false" customHeight="false" outlineLevel="0" collapsed="false">
      <c r="C47" s="74"/>
      <c r="D47" s="62" t="n">
        <v>6042</v>
      </c>
      <c r="E47" s="82" t="s">
        <v>608</v>
      </c>
      <c r="F47" s="21" t="n">
        <v>4</v>
      </c>
      <c r="G47" s="53" t="n">
        <f aca="false">F47*C47</f>
        <v>0</v>
      </c>
    </row>
    <row r="48" customFormat="false" ht="12.75" hidden="false" customHeight="false" outlineLevel="0" collapsed="false">
      <c r="C48" s="74"/>
      <c r="D48" s="62" t="n">
        <v>6043</v>
      </c>
      <c r="E48" s="82" t="s">
        <v>322</v>
      </c>
      <c r="F48" s="21" t="n">
        <v>4</v>
      </c>
      <c r="G48" s="53" t="n">
        <f aca="false">F48*C48</f>
        <v>0</v>
      </c>
    </row>
    <row r="49" customFormat="false" ht="12.75" hidden="false" customHeight="false" outlineLevel="0" collapsed="false">
      <c r="C49" s="74"/>
      <c r="D49" s="62" t="n">
        <v>6044</v>
      </c>
      <c r="E49" s="82" t="s">
        <v>609</v>
      </c>
      <c r="F49" s="21" t="n">
        <v>4</v>
      </c>
      <c r="G49" s="53" t="n">
        <f aca="false">F49*C49</f>
        <v>0</v>
      </c>
    </row>
    <row r="50" customFormat="false" ht="12.75" hidden="false" customHeight="false" outlineLevel="0" collapsed="false">
      <c r="C50" s="74"/>
      <c r="D50" s="62" t="n">
        <v>6045</v>
      </c>
      <c r="E50" s="82" t="s">
        <v>610</v>
      </c>
      <c r="F50" s="21" t="n">
        <v>4</v>
      </c>
      <c r="G50" s="53" t="n">
        <f aca="false">F50*C50</f>
        <v>0</v>
      </c>
    </row>
    <row r="51" customFormat="false" ht="12.75" hidden="false" customHeight="false" outlineLevel="0" collapsed="false">
      <c r="C51" s="74"/>
      <c r="D51" s="62" t="n">
        <v>6046</v>
      </c>
      <c r="E51" s="82" t="s">
        <v>611</v>
      </c>
      <c r="F51" s="21" t="n">
        <v>4</v>
      </c>
      <c r="G51" s="53" t="n">
        <f aca="false">F51*C51</f>
        <v>0</v>
      </c>
    </row>
    <row r="52" customFormat="false" ht="12.75" hidden="false" customHeight="false" outlineLevel="0" collapsed="false">
      <c r="C52" s="74"/>
      <c r="D52" s="62" t="n">
        <v>6047</v>
      </c>
      <c r="E52" s="82" t="s">
        <v>612</v>
      </c>
      <c r="F52" s="21" t="n">
        <v>4</v>
      </c>
      <c r="G52" s="53" t="n">
        <f aca="false">F52*C52</f>
        <v>0</v>
      </c>
    </row>
    <row r="53" customFormat="false" ht="12.75" hidden="false" customHeight="false" outlineLevel="0" collapsed="false">
      <c r="C53" s="74"/>
      <c r="D53" s="62" t="n">
        <v>6048</v>
      </c>
      <c r="E53" s="82" t="s">
        <v>613</v>
      </c>
      <c r="F53" s="21" t="n">
        <v>4</v>
      </c>
      <c r="G53" s="53" t="n">
        <f aca="false">F53*C53</f>
        <v>0</v>
      </c>
    </row>
    <row r="54" customFormat="false" ht="12.75" hidden="false" customHeight="false" outlineLevel="0" collapsed="false">
      <c r="C54" s="74"/>
      <c r="D54" s="62" t="n">
        <v>6049</v>
      </c>
      <c r="E54" s="82" t="s">
        <v>614</v>
      </c>
      <c r="F54" s="21" t="n">
        <v>4</v>
      </c>
      <c r="G54" s="53" t="n">
        <f aca="false">F54*C54</f>
        <v>0</v>
      </c>
    </row>
    <row r="55" customFormat="false" ht="12.75" hidden="false" customHeight="false" outlineLevel="0" collapsed="false">
      <c r="C55" s="74"/>
      <c r="D55" s="62" t="n">
        <v>6050</v>
      </c>
      <c r="E55" s="82" t="s">
        <v>615</v>
      </c>
      <c r="F55" s="21" t="n">
        <v>4</v>
      </c>
      <c r="G55" s="53" t="n">
        <f aca="false">F55*C55</f>
        <v>0</v>
      </c>
    </row>
    <row r="56" customFormat="false" ht="12.75" hidden="false" customHeight="false" outlineLevel="0" collapsed="false">
      <c r="C56" s="74"/>
      <c r="D56" s="62" t="n">
        <v>6052</v>
      </c>
      <c r="E56" s="82" t="s">
        <v>616</v>
      </c>
      <c r="F56" s="21" t="n">
        <v>9</v>
      </c>
      <c r="G56" s="53" t="n">
        <f aca="false">F56*C56</f>
        <v>0</v>
      </c>
    </row>
    <row r="57" customFormat="false" ht="12.75" hidden="false" customHeight="false" outlineLevel="0" collapsed="false">
      <c r="C57" s="74"/>
      <c r="D57" s="62" t="n">
        <v>6053</v>
      </c>
      <c r="E57" s="82" t="s">
        <v>617</v>
      </c>
      <c r="F57" s="21" t="n">
        <v>9</v>
      </c>
      <c r="G57" s="53" t="n">
        <f aca="false">F57*C57</f>
        <v>0</v>
      </c>
    </row>
    <row r="58" customFormat="false" ht="12.75" hidden="false" customHeight="false" outlineLevel="0" collapsed="false">
      <c r="C58" s="74"/>
      <c r="D58" s="62" t="n">
        <v>6054</v>
      </c>
      <c r="E58" s="82" t="s">
        <v>618</v>
      </c>
      <c r="F58" s="21" t="n">
        <v>9</v>
      </c>
      <c r="G58" s="53" t="n">
        <f aca="false">F58*C58</f>
        <v>0</v>
      </c>
    </row>
    <row r="59" customFormat="false" ht="12.75" hidden="false" customHeight="false" outlineLevel="0" collapsed="false">
      <c r="C59" s="74"/>
      <c r="D59" s="62" t="n">
        <v>6055</v>
      </c>
      <c r="E59" s="82" t="s">
        <v>619</v>
      </c>
      <c r="F59" s="21" t="n">
        <v>9</v>
      </c>
      <c r="G59" s="53" t="n">
        <f aca="false">F59*C59</f>
        <v>0</v>
      </c>
    </row>
    <row r="60" customFormat="false" ht="12.75" hidden="false" customHeight="false" outlineLevel="0" collapsed="false">
      <c r="C60" s="74"/>
      <c r="D60" s="62" t="n">
        <v>6056</v>
      </c>
      <c r="E60" s="82" t="s">
        <v>620</v>
      </c>
      <c r="F60" s="21" t="n">
        <v>8</v>
      </c>
      <c r="G60" s="53" t="n">
        <f aca="false">F60*C60</f>
        <v>0</v>
      </c>
    </row>
    <row r="61" customFormat="false" ht="12.75" hidden="false" customHeight="false" outlineLevel="0" collapsed="false">
      <c r="C61" s="74"/>
      <c r="D61" s="62" t="n">
        <v>6057</v>
      </c>
      <c r="E61" s="63" t="s">
        <v>621</v>
      </c>
      <c r="F61" s="44" t="n">
        <v>9</v>
      </c>
      <c r="G61" s="53" t="n">
        <f aca="false">F61*C61</f>
        <v>0</v>
      </c>
    </row>
    <row r="62" customFormat="false" ht="12.75" hidden="false" customHeight="false" outlineLevel="0" collapsed="false">
      <c r="C62" s="74"/>
      <c r="D62" s="62" t="n">
        <v>6058</v>
      </c>
      <c r="E62" s="63" t="s">
        <v>231</v>
      </c>
      <c r="F62" s="44" t="n">
        <v>26</v>
      </c>
      <c r="G62" s="53" t="n">
        <f aca="false">F62*C62</f>
        <v>0</v>
      </c>
    </row>
    <row r="63" customFormat="false" ht="12.75" hidden="false" customHeight="false" outlineLevel="0" collapsed="false">
      <c r="C63" s="74"/>
      <c r="D63" s="62" t="n">
        <v>6059</v>
      </c>
      <c r="E63" s="43" t="s">
        <v>622</v>
      </c>
      <c r="F63" s="44" t="n">
        <v>16</v>
      </c>
      <c r="G63" s="53" t="n">
        <f aca="false">F63*C63</f>
        <v>0</v>
      </c>
    </row>
    <row r="64" customFormat="false" ht="12.75" hidden="false" customHeight="false" outlineLevel="0" collapsed="false">
      <c r="C64" s="74"/>
      <c r="D64" s="62" t="n">
        <v>6060</v>
      </c>
      <c r="E64" s="63" t="s">
        <v>623</v>
      </c>
      <c r="F64" s="44" t="n">
        <v>16</v>
      </c>
      <c r="G64" s="53" t="n">
        <f aca="false">F64*C64</f>
        <v>0</v>
      </c>
    </row>
    <row r="65" customFormat="false" ht="12.75" hidden="false" customHeight="false" outlineLevel="0" collapsed="false">
      <c r="C65" s="74"/>
      <c r="D65" s="62" t="n">
        <v>6061</v>
      </c>
      <c r="E65" s="63" t="s">
        <v>235</v>
      </c>
      <c r="F65" s="44" t="n">
        <v>44</v>
      </c>
      <c r="G65" s="53" t="n">
        <f aca="false">F65*C65</f>
        <v>0</v>
      </c>
    </row>
    <row r="66" customFormat="false" ht="12.75" hidden="false" customHeight="false" outlineLevel="0" collapsed="false">
      <c r="C66" s="74"/>
      <c r="D66" s="62" t="n">
        <v>6062</v>
      </c>
      <c r="E66" s="63" t="s">
        <v>236</v>
      </c>
      <c r="F66" s="44" t="n">
        <v>18</v>
      </c>
      <c r="G66" s="53" t="n">
        <f aca="false">F66*C66</f>
        <v>0</v>
      </c>
    </row>
    <row r="67" customFormat="false" ht="12.75" hidden="false" customHeight="false" outlineLevel="0" collapsed="false">
      <c r="C67" s="74"/>
      <c r="D67" s="62" t="n">
        <v>6063</v>
      </c>
      <c r="E67" s="63" t="s">
        <v>237</v>
      </c>
      <c r="F67" s="44" t="n">
        <v>20</v>
      </c>
      <c r="G67" s="53" t="n">
        <f aca="false">F67*C67</f>
        <v>0</v>
      </c>
    </row>
    <row r="68" customFormat="false" ht="12.75" hidden="false" customHeight="false" outlineLevel="0" collapsed="false">
      <c r="C68" s="74"/>
      <c r="D68" s="62" t="n">
        <v>6064</v>
      </c>
      <c r="E68" s="63" t="s">
        <v>238</v>
      </c>
      <c r="F68" s="44" t="n">
        <v>34</v>
      </c>
      <c r="G68" s="53" t="n">
        <f aca="false">F68*C68</f>
        <v>0</v>
      </c>
    </row>
    <row r="69" customFormat="false" ht="12.75" hidden="false" customHeight="false" outlineLevel="0" collapsed="false">
      <c r="C69" s="74"/>
      <c r="D69" s="62" t="n">
        <v>6065</v>
      </c>
      <c r="E69" s="63" t="s">
        <v>239</v>
      </c>
      <c r="F69" s="44" t="n">
        <v>34</v>
      </c>
      <c r="G69" s="53" t="n">
        <f aca="false">F69*C69</f>
        <v>0</v>
      </c>
    </row>
    <row r="70" customFormat="false" ht="12.75" hidden="false" customHeight="false" outlineLevel="0" collapsed="false">
      <c r="C70" s="74"/>
      <c r="D70" s="62" t="n">
        <v>6066</v>
      </c>
      <c r="E70" s="63" t="s">
        <v>240</v>
      </c>
      <c r="F70" s="44" t="n">
        <v>34</v>
      </c>
      <c r="G70" s="53" t="n">
        <f aca="false">F70*C70</f>
        <v>0</v>
      </c>
    </row>
    <row r="71" customFormat="false" ht="12.75" hidden="false" customHeight="false" outlineLevel="0" collapsed="false">
      <c r="C71" s="74"/>
      <c r="D71" s="62" t="n">
        <v>6067</v>
      </c>
      <c r="E71" s="63" t="s">
        <v>241</v>
      </c>
      <c r="F71" s="44" t="n">
        <v>44</v>
      </c>
      <c r="G71" s="53" t="n">
        <f aca="false">F71*C71</f>
        <v>0</v>
      </c>
    </row>
    <row r="72" customFormat="false" ht="12.75" hidden="false" customHeight="false" outlineLevel="0" collapsed="false">
      <c r="C72" s="75"/>
      <c r="D72" s="30"/>
      <c r="E72" s="31"/>
      <c r="F72" s="32" t="s">
        <v>191</v>
      </c>
      <c r="G72" s="83" t="n">
        <f aca="false">SUM(G6:G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106" activeCellId="0" sqref="H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60" t="s">
        <v>624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110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4"/>
      <c r="C6" s="23" t="n">
        <v>5161</v>
      </c>
      <c r="D6" s="43" t="s">
        <v>625</v>
      </c>
      <c r="E6" s="84" t="n">
        <v>4.5</v>
      </c>
      <c r="F6" s="53" t="n">
        <f aca="false">E6*B6</f>
        <v>0</v>
      </c>
    </row>
    <row r="7" customFormat="false" ht="12.75" hidden="false" customHeight="false" outlineLevel="0" collapsed="false">
      <c r="B7" s="74"/>
      <c r="C7" s="23" t="n">
        <v>5162</v>
      </c>
      <c r="D7" s="43" t="s">
        <v>626</v>
      </c>
      <c r="E7" s="84" t="n">
        <v>4.5</v>
      </c>
      <c r="F7" s="53" t="n">
        <f aca="false">E7*B7</f>
        <v>0</v>
      </c>
    </row>
    <row r="8" customFormat="false" ht="12.75" hidden="false" customHeight="false" outlineLevel="0" collapsed="false">
      <c r="B8" s="74"/>
      <c r="C8" s="23" t="n">
        <v>5163</v>
      </c>
      <c r="D8" s="43" t="s">
        <v>627</v>
      </c>
      <c r="E8" s="84" t="n">
        <v>4.5</v>
      </c>
      <c r="F8" s="53" t="n">
        <f aca="false">E8*B8</f>
        <v>0</v>
      </c>
    </row>
    <row r="9" customFormat="false" ht="12.75" hidden="false" customHeight="false" outlineLevel="0" collapsed="false">
      <c r="B9" s="74"/>
      <c r="C9" s="23" t="n">
        <v>5164</v>
      </c>
      <c r="D9" s="43" t="s">
        <v>628</v>
      </c>
      <c r="E9" s="84" t="n">
        <v>4.5</v>
      </c>
      <c r="F9" s="53" t="n">
        <f aca="false">E9*B9</f>
        <v>0</v>
      </c>
    </row>
    <row r="10" customFormat="false" ht="12.75" hidden="false" customHeight="false" outlineLevel="0" collapsed="false">
      <c r="B10" s="74"/>
      <c r="C10" s="23" t="n">
        <v>5165</v>
      </c>
      <c r="D10" s="43" t="s">
        <v>629</v>
      </c>
      <c r="E10" s="84" t="n">
        <v>4.5</v>
      </c>
      <c r="F10" s="53" t="n">
        <f aca="false">E10*B10</f>
        <v>0</v>
      </c>
    </row>
    <row r="11" customFormat="false" ht="12.75" hidden="false" customHeight="false" outlineLevel="0" collapsed="false">
      <c r="B11" s="74"/>
      <c r="C11" s="23" t="n">
        <v>5166</v>
      </c>
      <c r="D11" s="43" t="s">
        <v>630</v>
      </c>
      <c r="E11" s="84" t="n">
        <v>4.5</v>
      </c>
      <c r="F11" s="53" t="n">
        <f aca="false">E11*B11</f>
        <v>0</v>
      </c>
    </row>
    <row r="12" customFormat="false" ht="12.75" hidden="false" customHeight="false" outlineLevel="0" collapsed="false">
      <c r="B12" s="74"/>
      <c r="C12" s="23" t="n">
        <v>5167</v>
      </c>
      <c r="D12" s="43" t="s">
        <v>631</v>
      </c>
      <c r="E12" s="84" t="n">
        <v>4.5</v>
      </c>
      <c r="F12" s="53" t="n">
        <f aca="false">E12*B12</f>
        <v>0</v>
      </c>
    </row>
    <row r="13" customFormat="false" ht="12.75" hidden="false" customHeight="false" outlineLevel="0" collapsed="false">
      <c r="B13" s="74"/>
      <c r="C13" s="23" t="n">
        <v>5168</v>
      </c>
      <c r="D13" s="43" t="s">
        <v>632</v>
      </c>
      <c r="E13" s="84" t="n">
        <v>4.5</v>
      </c>
      <c r="F13" s="53" t="n">
        <f aca="false">E13*B13</f>
        <v>0</v>
      </c>
    </row>
    <row r="14" customFormat="false" ht="12.75" hidden="false" customHeight="false" outlineLevel="0" collapsed="false">
      <c r="B14" s="74"/>
      <c r="C14" s="23" t="n">
        <v>5169</v>
      </c>
      <c r="D14" s="43" t="s">
        <v>633</v>
      </c>
      <c r="E14" s="84" t="n">
        <v>4.5</v>
      </c>
      <c r="F14" s="53" t="n">
        <f aca="false">E14*B14</f>
        <v>0</v>
      </c>
    </row>
    <row r="15" customFormat="false" ht="12.75" hidden="false" customHeight="false" outlineLevel="0" collapsed="false">
      <c r="B15" s="74"/>
      <c r="C15" s="23" t="n">
        <v>5170</v>
      </c>
      <c r="D15" s="43" t="s">
        <v>634</v>
      </c>
      <c r="E15" s="84" t="n">
        <v>4.5</v>
      </c>
      <c r="F15" s="53" t="n">
        <f aca="false">E15*B15</f>
        <v>0</v>
      </c>
    </row>
    <row r="16" customFormat="false" ht="12.75" hidden="false" customHeight="false" outlineLevel="0" collapsed="false">
      <c r="B16" s="74"/>
      <c r="C16" s="23" t="n">
        <v>5171</v>
      </c>
      <c r="D16" s="43" t="s">
        <v>635</v>
      </c>
      <c r="E16" s="84" t="n">
        <v>4.5</v>
      </c>
      <c r="F16" s="53" t="n">
        <f aca="false">E16*B16</f>
        <v>0</v>
      </c>
    </row>
    <row r="17" customFormat="false" ht="12.75" hidden="false" customHeight="false" outlineLevel="0" collapsed="false">
      <c r="B17" s="74"/>
      <c r="C17" s="23" t="n">
        <v>5172</v>
      </c>
      <c r="D17" s="43" t="s">
        <v>636</v>
      </c>
      <c r="E17" s="84" t="n">
        <v>4.5</v>
      </c>
      <c r="F17" s="53" t="n">
        <f aca="false">E17*B17</f>
        <v>0</v>
      </c>
    </row>
    <row r="18" customFormat="false" ht="12.75" hidden="false" customHeight="false" outlineLevel="0" collapsed="false">
      <c r="B18" s="74"/>
      <c r="C18" s="23" t="n">
        <v>5173</v>
      </c>
      <c r="D18" s="43" t="s">
        <v>637</v>
      </c>
      <c r="E18" s="84" t="n">
        <v>4.5</v>
      </c>
      <c r="F18" s="53" t="n">
        <f aca="false">E18*B18</f>
        <v>0</v>
      </c>
    </row>
    <row r="19" customFormat="false" ht="12.75" hidden="false" customHeight="false" outlineLevel="0" collapsed="false">
      <c r="B19" s="74"/>
      <c r="C19" s="23" t="n">
        <v>5174</v>
      </c>
      <c r="D19" s="43" t="s">
        <v>638</v>
      </c>
      <c r="E19" s="84" t="n">
        <v>4.5</v>
      </c>
      <c r="F19" s="53" t="n">
        <f aca="false">E19*B19</f>
        <v>0</v>
      </c>
    </row>
    <row r="20" customFormat="false" ht="12.75" hidden="false" customHeight="false" outlineLevel="0" collapsed="false">
      <c r="B20" s="74"/>
      <c r="C20" s="23" t="n">
        <v>5175</v>
      </c>
      <c r="D20" s="43" t="s">
        <v>639</v>
      </c>
      <c r="E20" s="84" t="n">
        <v>4.5</v>
      </c>
      <c r="F20" s="53" t="n">
        <f aca="false">E20*B20</f>
        <v>0</v>
      </c>
    </row>
    <row r="21" customFormat="false" ht="12.75" hidden="false" customHeight="false" outlineLevel="0" collapsed="false">
      <c r="B21" s="74"/>
      <c r="C21" s="23" t="n">
        <v>5176</v>
      </c>
      <c r="D21" s="43" t="s">
        <v>640</v>
      </c>
      <c r="E21" s="84" t="n">
        <v>4.5</v>
      </c>
      <c r="F21" s="53" t="n">
        <f aca="false">E21*B21</f>
        <v>0</v>
      </c>
    </row>
    <row r="22" customFormat="false" ht="12.75" hidden="false" customHeight="false" outlineLevel="0" collapsed="false">
      <c r="B22" s="74"/>
      <c r="C22" s="23" t="n">
        <v>5177</v>
      </c>
      <c r="D22" s="43" t="s">
        <v>641</v>
      </c>
      <c r="E22" s="84" t="n">
        <v>4.5</v>
      </c>
      <c r="F22" s="53" t="n">
        <f aca="false">E22*B22</f>
        <v>0</v>
      </c>
    </row>
    <row r="23" customFormat="false" ht="12.75" hidden="false" customHeight="false" outlineLevel="0" collapsed="false">
      <c r="B23" s="74"/>
      <c r="C23" s="23" t="n">
        <v>5178</v>
      </c>
      <c r="D23" s="43" t="s">
        <v>642</v>
      </c>
      <c r="E23" s="84" t="n">
        <v>4.5</v>
      </c>
      <c r="F23" s="53" t="n">
        <f aca="false">E23*B23</f>
        <v>0</v>
      </c>
    </row>
    <row r="24" customFormat="false" ht="12.75" hidden="false" customHeight="false" outlineLevel="0" collapsed="false">
      <c r="B24" s="74"/>
      <c r="C24" s="23" t="n">
        <v>5179</v>
      </c>
      <c r="D24" s="43" t="s">
        <v>643</v>
      </c>
      <c r="E24" s="84" t="n">
        <v>4.5</v>
      </c>
      <c r="F24" s="53" t="n">
        <f aca="false">E24*B24</f>
        <v>0</v>
      </c>
    </row>
    <row r="25" customFormat="false" ht="12.75" hidden="false" customHeight="false" outlineLevel="0" collapsed="false">
      <c r="B25" s="74"/>
      <c r="C25" s="23" t="n">
        <v>5180</v>
      </c>
      <c r="D25" s="43" t="s">
        <v>644</v>
      </c>
      <c r="E25" s="84" t="n">
        <v>4.5</v>
      </c>
      <c r="F25" s="53" t="n">
        <f aca="false">E25*B25</f>
        <v>0</v>
      </c>
    </row>
    <row r="26" customFormat="false" ht="12.75" hidden="false" customHeight="false" outlineLevel="0" collapsed="false">
      <c r="B26" s="74"/>
      <c r="C26" s="23" t="n">
        <v>5181</v>
      </c>
      <c r="D26" s="43" t="s">
        <v>645</v>
      </c>
      <c r="E26" s="84" t="n">
        <v>5.25</v>
      </c>
      <c r="F26" s="53" t="n">
        <f aca="false">E26*B26</f>
        <v>0</v>
      </c>
    </row>
    <row r="27" customFormat="false" ht="12.75" hidden="false" customHeight="false" outlineLevel="0" collapsed="false">
      <c r="B27" s="74"/>
      <c r="C27" s="23" t="n">
        <v>5182</v>
      </c>
      <c r="D27" s="43" t="s">
        <v>646</v>
      </c>
      <c r="E27" s="84" t="n">
        <v>5.25</v>
      </c>
      <c r="F27" s="53" t="n">
        <f aca="false">E27*B27</f>
        <v>0</v>
      </c>
    </row>
    <row r="28" customFormat="false" ht="12.75" hidden="false" customHeight="false" outlineLevel="0" collapsed="false">
      <c r="B28" s="74"/>
      <c r="C28" s="23" t="n">
        <v>5183</v>
      </c>
      <c r="D28" s="43" t="s">
        <v>647</v>
      </c>
      <c r="E28" s="84" t="n">
        <v>5.25</v>
      </c>
      <c r="F28" s="53" t="n">
        <f aca="false">E28*B28</f>
        <v>0</v>
      </c>
    </row>
    <row r="29" customFormat="false" ht="12.75" hidden="false" customHeight="false" outlineLevel="0" collapsed="false">
      <c r="B29" s="74"/>
      <c r="C29" s="23" t="n">
        <v>5184</v>
      </c>
      <c r="D29" s="43" t="s">
        <v>648</v>
      </c>
      <c r="E29" s="84" t="n">
        <v>5.25</v>
      </c>
      <c r="F29" s="53" t="n">
        <f aca="false">E29*B29</f>
        <v>0</v>
      </c>
    </row>
    <row r="30" customFormat="false" ht="12.75" hidden="false" customHeight="false" outlineLevel="0" collapsed="false">
      <c r="B30" s="74"/>
      <c r="C30" s="23" t="n">
        <v>5185</v>
      </c>
      <c r="D30" s="43" t="s">
        <v>649</v>
      </c>
      <c r="E30" s="84" t="n">
        <v>5.25</v>
      </c>
      <c r="F30" s="53" t="n">
        <f aca="false">E30*B30</f>
        <v>0</v>
      </c>
    </row>
    <row r="31" customFormat="false" ht="12.75" hidden="false" customHeight="false" outlineLevel="0" collapsed="false">
      <c r="B31" s="74"/>
      <c r="C31" s="23" t="n">
        <v>5186</v>
      </c>
      <c r="D31" s="43" t="s">
        <v>650</v>
      </c>
      <c r="E31" s="84" t="n">
        <v>5.25</v>
      </c>
      <c r="F31" s="53" t="n">
        <f aca="false">E31*B31</f>
        <v>0</v>
      </c>
    </row>
    <row r="32" customFormat="false" ht="12.75" hidden="false" customHeight="false" outlineLevel="0" collapsed="false">
      <c r="B32" s="74"/>
      <c r="C32" s="23" t="n">
        <v>5187</v>
      </c>
      <c r="D32" s="43" t="s">
        <v>651</v>
      </c>
      <c r="E32" s="84" t="n">
        <v>5.25</v>
      </c>
      <c r="F32" s="53" t="n">
        <f aca="false">E32*B32</f>
        <v>0</v>
      </c>
    </row>
    <row r="33" customFormat="false" ht="12.75" hidden="false" customHeight="false" outlineLevel="0" collapsed="false">
      <c r="B33" s="74"/>
      <c r="C33" s="23" t="n">
        <v>5188</v>
      </c>
      <c r="D33" s="43" t="s">
        <v>652</v>
      </c>
      <c r="E33" s="84" t="n">
        <v>5.25</v>
      </c>
      <c r="F33" s="53" t="n">
        <f aca="false">E33*B33</f>
        <v>0</v>
      </c>
    </row>
    <row r="34" customFormat="false" ht="12.75" hidden="false" customHeight="false" outlineLevel="0" collapsed="false">
      <c r="B34" s="74"/>
      <c r="C34" s="23" t="n">
        <v>5189</v>
      </c>
      <c r="D34" s="43" t="s">
        <v>653</v>
      </c>
      <c r="E34" s="84" t="n">
        <v>5.25</v>
      </c>
      <c r="F34" s="53" t="n">
        <f aca="false">E34*B34</f>
        <v>0</v>
      </c>
    </row>
    <row r="35" customFormat="false" ht="12.75" hidden="false" customHeight="false" outlineLevel="0" collapsed="false">
      <c r="B35" s="74"/>
      <c r="C35" s="23" t="n">
        <v>5190</v>
      </c>
      <c r="D35" s="43" t="s">
        <v>654</v>
      </c>
      <c r="E35" s="84" t="n">
        <v>5.25</v>
      </c>
      <c r="F35" s="53" t="n">
        <f aca="false">E35*B35</f>
        <v>0</v>
      </c>
    </row>
    <row r="36" customFormat="false" ht="12.75" hidden="false" customHeight="false" outlineLevel="0" collapsed="false">
      <c r="B36" s="74"/>
      <c r="C36" s="23" t="n">
        <v>5191</v>
      </c>
      <c r="D36" s="43" t="s">
        <v>655</v>
      </c>
      <c r="E36" s="84" t="n">
        <v>5.25</v>
      </c>
      <c r="F36" s="53" t="n">
        <f aca="false">E36*B36</f>
        <v>0</v>
      </c>
    </row>
    <row r="37" customFormat="false" ht="12.75" hidden="false" customHeight="false" outlineLevel="0" collapsed="false">
      <c r="B37" s="74"/>
      <c r="C37" s="23" t="n">
        <v>5192</v>
      </c>
      <c r="D37" s="43" t="s">
        <v>656</v>
      </c>
      <c r="E37" s="84" t="n">
        <v>5.25</v>
      </c>
      <c r="F37" s="53" t="n">
        <f aca="false">E37*B37</f>
        <v>0</v>
      </c>
    </row>
    <row r="38" customFormat="false" ht="12.75" hidden="false" customHeight="false" outlineLevel="0" collapsed="false">
      <c r="B38" s="74"/>
      <c r="C38" s="23" t="n">
        <v>5193</v>
      </c>
      <c r="D38" s="43" t="s">
        <v>657</v>
      </c>
      <c r="E38" s="84" t="n">
        <v>5.25</v>
      </c>
      <c r="F38" s="53" t="n">
        <f aca="false">E38*B38</f>
        <v>0</v>
      </c>
    </row>
    <row r="39" customFormat="false" ht="12.75" hidden="false" customHeight="false" outlineLevel="0" collapsed="false">
      <c r="B39" s="74"/>
      <c r="C39" s="23" t="n">
        <v>5194</v>
      </c>
      <c r="D39" s="43" t="s">
        <v>658</v>
      </c>
      <c r="E39" s="84" t="n">
        <v>5.25</v>
      </c>
      <c r="F39" s="53" t="n">
        <f aca="false">E39*B39</f>
        <v>0</v>
      </c>
    </row>
    <row r="40" customFormat="false" ht="12.75" hidden="false" customHeight="false" outlineLevel="0" collapsed="false">
      <c r="B40" s="74"/>
      <c r="C40" s="23" t="n">
        <v>5195</v>
      </c>
      <c r="D40" s="43" t="s">
        <v>659</v>
      </c>
      <c r="E40" s="84" t="n">
        <v>5.25</v>
      </c>
      <c r="F40" s="53" t="n">
        <f aca="false">E40*B40</f>
        <v>0</v>
      </c>
    </row>
    <row r="41" customFormat="false" ht="12.75" hidden="false" customHeight="false" outlineLevel="0" collapsed="false">
      <c r="B41" s="74"/>
      <c r="C41" s="23" t="n">
        <v>5196</v>
      </c>
      <c r="D41" s="43" t="s">
        <v>660</v>
      </c>
      <c r="E41" s="84" t="n">
        <v>5.25</v>
      </c>
      <c r="F41" s="53" t="n">
        <f aca="false">E41*B41</f>
        <v>0</v>
      </c>
    </row>
    <row r="42" customFormat="false" ht="12.75" hidden="false" customHeight="false" outlineLevel="0" collapsed="false">
      <c r="B42" s="74"/>
      <c r="C42" s="23" t="n">
        <v>5197</v>
      </c>
      <c r="D42" s="43" t="s">
        <v>661</v>
      </c>
      <c r="E42" s="84" t="n">
        <v>5.95</v>
      </c>
      <c r="F42" s="53" t="n">
        <f aca="false">E42*B42</f>
        <v>0</v>
      </c>
    </row>
    <row r="43" customFormat="false" ht="12.75" hidden="false" customHeight="false" outlineLevel="0" collapsed="false">
      <c r="B43" s="74"/>
      <c r="C43" s="23" t="n">
        <v>5198</v>
      </c>
      <c r="D43" s="82" t="s">
        <v>662</v>
      </c>
      <c r="E43" s="18" t="n">
        <v>5.95</v>
      </c>
      <c r="F43" s="53" t="n">
        <f aca="false">E43*B43</f>
        <v>0</v>
      </c>
    </row>
    <row r="44" customFormat="false" ht="12.75" hidden="false" customHeight="false" outlineLevel="0" collapsed="false">
      <c r="B44" s="74"/>
      <c r="C44" s="23" t="n">
        <v>5199</v>
      </c>
      <c r="D44" s="82" t="s">
        <v>663</v>
      </c>
      <c r="E44" s="18" t="n">
        <v>5.95</v>
      </c>
      <c r="F44" s="53" t="n">
        <f aca="false">E44*B44</f>
        <v>0</v>
      </c>
    </row>
    <row r="45" customFormat="false" ht="12.75" hidden="false" customHeight="false" outlineLevel="0" collapsed="false">
      <c r="B45" s="74"/>
      <c r="C45" s="23" t="n">
        <v>5200</v>
      </c>
      <c r="D45" s="82" t="s">
        <v>664</v>
      </c>
      <c r="E45" s="18" t="n">
        <v>5.95</v>
      </c>
      <c r="F45" s="53" t="n">
        <f aca="false">E45*B45</f>
        <v>0</v>
      </c>
    </row>
    <row r="46" customFormat="false" ht="12.75" hidden="false" customHeight="false" outlineLevel="0" collapsed="false">
      <c r="B46" s="74"/>
      <c r="C46" s="23" t="n">
        <v>5201</v>
      </c>
      <c r="D46" s="82" t="s">
        <v>665</v>
      </c>
      <c r="E46" s="85" t="n">
        <v>8</v>
      </c>
      <c r="F46" s="53" t="n">
        <f aca="false">E46*B46</f>
        <v>0</v>
      </c>
    </row>
    <row r="47" customFormat="false" ht="12.75" hidden="false" customHeight="false" outlineLevel="0" collapsed="false">
      <c r="B47" s="74"/>
      <c r="C47" s="23" t="n">
        <v>5202</v>
      </c>
      <c r="D47" s="43" t="s">
        <v>666</v>
      </c>
      <c r="E47" s="85" t="n">
        <v>8</v>
      </c>
      <c r="F47" s="53" t="n">
        <f aca="false">E47*B47</f>
        <v>0</v>
      </c>
    </row>
    <row r="48" customFormat="false" ht="12.75" hidden="false" customHeight="false" outlineLevel="0" collapsed="false">
      <c r="B48" s="74"/>
      <c r="C48" s="23" t="n">
        <v>5203</v>
      </c>
      <c r="D48" s="43" t="s">
        <v>667</v>
      </c>
      <c r="E48" s="85" t="n">
        <v>8</v>
      </c>
      <c r="F48" s="53" t="n">
        <f aca="false">E48*B48</f>
        <v>0</v>
      </c>
    </row>
    <row r="49" customFormat="false" ht="12.75" hidden="false" customHeight="false" outlineLevel="0" collapsed="false">
      <c r="B49" s="74"/>
      <c r="C49" s="23" t="n">
        <v>5204</v>
      </c>
      <c r="D49" s="43" t="s">
        <v>668</v>
      </c>
      <c r="E49" s="85" t="n">
        <v>8</v>
      </c>
      <c r="F49" s="53" t="n">
        <f aca="false">E49*B49</f>
        <v>0</v>
      </c>
    </row>
    <row r="50" customFormat="false" ht="12.75" hidden="false" customHeight="false" outlineLevel="0" collapsed="false">
      <c r="B50" s="74"/>
      <c r="C50" s="23" t="n">
        <v>5205</v>
      </c>
      <c r="D50" s="43" t="s">
        <v>669</v>
      </c>
      <c r="E50" s="85" t="n">
        <v>8</v>
      </c>
      <c r="F50" s="53" t="n">
        <f aca="false">E50*B50</f>
        <v>0</v>
      </c>
    </row>
    <row r="51" customFormat="false" ht="12.75" hidden="false" customHeight="false" outlineLevel="0" collapsed="false">
      <c r="B51" s="74"/>
      <c r="C51" s="23" t="n">
        <v>5206</v>
      </c>
      <c r="D51" s="43" t="s">
        <v>670</v>
      </c>
      <c r="E51" s="85" t="n">
        <v>8</v>
      </c>
      <c r="F51" s="53" t="n">
        <f aca="false">E51*B51</f>
        <v>0</v>
      </c>
    </row>
    <row r="52" customFormat="false" ht="12.75" hidden="false" customHeight="false" outlineLevel="0" collapsed="false">
      <c r="B52" s="74"/>
      <c r="C52" s="23" t="n">
        <v>5207</v>
      </c>
      <c r="D52" s="43" t="s">
        <v>671</v>
      </c>
      <c r="E52" s="85" t="n">
        <v>8</v>
      </c>
      <c r="F52" s="53" t="n">
        <f aca="false">E52*B52</f>
        <v>0</v>
      </c>
    </row>
    <row r="53" customFormat="false" ht="12.75" hidden="false" customHeight="false" outlineLevel="0" collapsed="false">
      <c r="B53" s="74"/>
      <c r="C53" s="23" t="n">
        <v>5208</v>
      </c>
      <c r="D53" s="43" t="s">
        <v>672</v>
      </c>
      <c r="E53" s="85" t="n">
        <v>8</v>
      </c>
      <c r="F53" s="53" t="n">
        <f aca="false">E53*B53</f>
        <v>0</v>
      </c>
    </row>
    <row r="54" customFormat="false" ht="12.75" hidden="false" customHeight="false" outlineLevel="0" collapsed="false">
      <c r="B54" s="74"/>
      <c r="C54" s="23" t="n">
        <v>5209</v>
      </c>
      <c r="D54" s="43" t="s">
        <v>673</v>
      </c>
      <c r="E54" s="85" t="n">
        <v>8</v>
      </c>
      <c r="F54" s="53" t="n">
        <f aca="false">E54*B54</f>
        <v>0</v>
      </c>
    </row>
    <row r="55" customFormat="false" ht="12.75" hidden="false" customHeight="false" outlineLevel="0" collapsed="false">
      <c r="B55" s="74"/>
      <c r="C55" s="23" t="n">
        <v>5210</v>
      </c>
      <c r="D55" s="43" t="s">
        <v>674</v>
      </c>
      <c r="E55" s="85" t="n">
        <v>8</v>
      </c>
      <c r="F55" s="53" t="n">
        <f aca="false">E55*B55</f>
        <v>0</v>
      </c>
    </row>
    <row r="56" customFormat="false" ht="12.75" hidden="false" customHeight="false" outlineLevel="0" collapsed="false">
      <c r="B56" s="74"/>
      <c r="C56" s="23" t="n">
        <v>5211</v>
      </c>
      <c r="D56" s="43" t="s">
        <v>675</v>
      </c>
      <c r="E56" s="85" t="n">
        <v>8</v>
      </c>
      <c r="F56" s="53" t="n">
        <f aca="false">E56*B56</f>
        <v>0</v>
      </c>
    </row>
    <row r="57" customFormat="false" ht="12.75" hidden="false" customHeight="false" outlineLevel="0" collapsed="false">
      <c r="B57" s="74"/>
      <c r="C57" s="23" t="n">
        <v>5212</v>
      </c>
      <c r="D57" s="43" t="s">
        <v>676</v>
      </c>
      <c r="E57" s="85" t="n">
        <v>8</v>
      </c>
      <c r="F57" s="53" t="n">
        <f aca="false">E57*B57</f>
        <v>0</v>
      </c>
    </row>
    <row r="58" customFormat="false" ht="12.75" hidden="false" customHeight="false" outlineLevel="0" collapsed="false">
      <c r="B58" s="74"/>
      <c r="C58" s="23" t="n">
        <v>5213</v>
      </c>
      <c r="D58" s="43" t="s">
        <v>677</v>
      </c>
      <c r="E58" s="85" t="n">
        <v>8</v>
      </c>
      <c r="F58" s="53" t="n">
        <f aca="false">E58*B58</f>
        <v>0</v>
      </c>
    </row>
    <row r="59" customFormat="false" ht="12.75" hidden="false" customHeight="false" outlineLevel="0" collapsed="false">
      <c r="B59" s="74"/>
      <c r="C59" s="23" t="n">
        <v>5214</v>
      </c>
      <c r="D59" s="43" t="s">
        <v>678</v>
      </c>
      <c r="E59" s="85" t="n">
        <v>8</v>
      </c>
      <c r="F59" s="53" t="n">
        <f aca="false">E59*B59</f>
        <v>0</v>
      </c>
    </row>
    <row r="60" customFormat="false" ht="12.75" hidden="false" customHeight="false" outlineLevel="0" collapsed="false">
      <c r="B60" s="74"/>
      <c r="C60" s="23" t="n">
        <v>5215</v>
      </c>
      <c r="D60" s="43" t="s">
        <v>679</v>
      </c>
      <c r="E60" s="85" t="n">
        <v>8</v>
      </c>
      <c r="F60" s="53" t="n">
        <f aca="false">E60*B60</f>
        <v>0</v>
      </c>
    </row>
    <row r="61" customFormat="false" ht="12.75" hidden="false" customHeight="false" outlineLevel="0" collapsed="false">
      <c r="B61" s="74"/>
      <c r="C61" s="23" t="n">
        <v>5216</v>
      </c>
      <c r="D61" s="43" t="s">
        <v>680</v>
      </c>
      <c r="E61" s="85" t="n">
        <v>8</v>
      </c>
      <c r="F61" s="53" t="n">
        <f aca="false">E61*B61</f>
        <v>0</v>
      </c>
    </row>
    <row r="62" customFormat="false" ht="12.75" hidden="false" customHeight="false" outlineLevel="0" collapsed="false">
      <c r="B62" s="74"/>
      <c r="C62" s="23" t="n">
        <v>5217</v>
      </c>
      <c r="D62" s="43" t="s">
        <v>681</v>
      </c>
      <c r="E62" s="85" t="n">
        <v>9</v>
      </c>
      <c r="F62" s="53" t="n">
        <f aca="false">E62*B62</f>
        <v>0</v>
      </c>
    </row>
    <row r="63" customFormat="false" ht="12.75" hidden="false" customHeight="false" outlineLevel="0" collapsed="false">
      <c r="B63" s="74"/>
      <c r="C63" s="23" t="n">
        <v>5218</v>
      </c>
      <c r="D63" s="43" t="s">
        <v>682</v>
      </c>
      <c r="E63" s="85" t="n">
        <v>9</v>
      </c>
      <c r="F63" s="53" t="n">
        <f aca="false">E63*B63</f>
        <v>0</v>
      </c>
    </row>
    <row r="64" customFormat="false" ht="12.75" hidden="false" customHeight="false" outlineLevel="0" collapsed="false">
      <c r="B64" s="74"/>
      <c r="C64" s="23" t="n">
        <v>5219</v>
      </c>
      <c r="D64" s="43" t="s">
        <v>683</v>
      </c>
      <c r="E64" s="85" t="n">
        <v>9</v>
      </c>
      <c r="F64" s="53" t="n">
        <f aca="false">E64*B64</f>
        <v>0</v>
      </c>
    </row>
    <row r="65" customFormat="false" ht="12.75" hidden="false" customHeight="false" outlineLevel="0" collapsed="false">
      <c r="B65" s="74"/>
      <c r="C65" s="23" t="n">
        <v>5220</v>
      </c>
      <c r="D65" s="43" t="s">
        <v>684</v>
      </c>
      <c r="E65" s="85" t="n">
        <v>9</v>
      </c>
      <c r="F65" s="53" t="n">
        <f aca="false">E65*B65</f>
        <v>0</v>
      </c>
    </row>
    <row r="66" customFormat="false" ht="12.75" hidden="false" customHeight="false" outlineLevel="0" collapsed="false">
      <c r="B66" s="74"/>
      <c r="C66" s="23" t="n">
        <v>5221</v>
      </c>
      <c r="D66" s="43" t="s">
        <v>685</v>
      </c>
      <c r="E66" s="85" t="n">
        <v>8.5</v>
      </c>
      <c r="F66" s="53" t="n">
        <f aca="false">E66*B66</f>
        <v>0</v>
      </c>
    </row>
    <row r="67" customFormat="false" ht="12.75" hidden="false" customHeight="false" outlineLevel="0" collapsed="false">
      <c r="B67" s="74"/>
      <c r="C67" s="23" t="n">
        <v>5222</v>
      </c>
      <c r="D67" s="43" t="s">
        <v>686</v>
      </c>
      <c r="E67" s="85" t="n">
        <v>8.5</v>
      </c>
      <c r="F67" s="53" t="n">
        <f aca="false">E67*B67</f>
        <v>0</v>
      </c>
    </row>
    <row r="68" customFormat="false" ht="12.75" hidden="false" customHeight="false" outlineLevel="0" collapsed="false">
      <c r="B68" s="74"/>
      <c r="C68" s="23" t="n">
        <v>5223</v>
      </c>
      <c r="D68" s="43" t="s">
        <v>687</v>
      </c>
      <c r="E68" s="85" t="n">
        <v>8.5</v>
      </c>
      <c r="F68" s="53" t="n">
        <f aca="false">E68*B68</f>
        <v>0</v>
      </c>
    </row>
    <row r="69" customFormat="false" ht="12.75" hidden="false" customHeight="false" outlineLevel="0" collapsed="false">
      <c r="B69" s="74"/>
      <c r="C69" s="23" t="n">
        <v>5224</v>
      </c>
      <c r="D69" s="43" t="s">
        <v>688</v>
      </c>
      <c r="E69" s="85" t="n">
        <v>8.5</v>
      </c>
      <c r="F69" s="53" t="n">
        <f aca="false">E69*B69</f>
        <v>0</v>
      </c>
    </row>
    <row r="70" customFormat="false" ht="12.75" hidden="false" customHeight="false" outlineLevel="0" collapsed="false">
      <c r="B70" s="74"/>
      <c r="C70" s="23" t="n">
        <v>5225</v>
      </c>
      <c r="D70" s="43" t="s">
        <v>689</v>
      </c>
      <c r="E70" s="85" t="n">
        <v>8.5</v>
      </c>
      <c r="F70" s="53" t="n">
        <f aca="false">E70*B70</f>
        <v>0</v>
      </c>
    </row>
    <row r="71" customFormat="false" ht="12.75" hidden="false" customHeight="false" outlineLevel="0" collapsed="false">
      <c r="B71" s="74"/>
      <c r="C71" s="23" t="n">
        <v>5226</v>
      </c>
      <c r="D71" s="43" t="s">
        <v>690</v>
      </c>
      <c r="E71" s="85" t="n">
        <v>8.5</v>
      </c>
      <c r="F71" s="53" t="n">
        <f aca="false">E71*B71</f>
        <v>0</v>
      </c>
    </row>
    <row r="72" customFormat="false" ht="12.75" hidden="false" customHeight="false" outlineLevel="0" collapsed="false">
      <c r="B72" s="74"/>
      <c r="C72" s="23" t="n">
        <v>5227</v>
      </c>
      <c r="D72" s="43" t="s">
        <v>691</v>
      </c>
      <c r="E72" s="85" t="n">
        <v>8.5</v>
      </c>
      <c r="F72" s="53" t="n">
        <f aca="false">E72*B72</f>
        <v>0</v>
      </c>
    </row>
    <row r="73" customFormat="false" ht="12.75" hidden="false" customHeight="false" outlineLevel="0" collapsed="false">
      <c r="B73" s="74"/>
      <c r="C73" s="23" t="n">
        <v>5228</v>
      </c>
      <c r="D73" s="43" t="s">
        <v>692</v>
      </c>
      <c r="E73" s="85" t="n">
        <v>8.5</v>
      </c>
      <c r="F73" s="53" t="n">
        <f aca="false">E73*B73</f>
        <v>0</v>
      </c>
    </row>
    <row r="74" customFormat="false" ht="12.75" hidden="false" customHeight="false" outlineLevel="0" collapsed="false">
      <c r="B74" s="74"/>
      <c r="C74" s="23" t="n">
        <v>5229</v>
      </c>
      <c r="D74" s="43" t="s">
        <v>693</v>
      </c>
      <c r="E74" s="85" t="n">
        <v>8.5</v>
      </c>
      <c r="F74" s="53" t="n">
        <f aca="false">E74*B74</f>
        <v>0</v>
      </c>
    </row>
    <row r="75" customFormat="false" ht="12.75" hidden="false" customHeight="false" outlineLevel="0" collapsed="false">
      <c r="B75" s="74"/>
      <c r="C75" s="23" t="n">
        <v>5230</v>
      </c>
      <c r="D75" s="43" t="s">
        <v>694</v>
      </c>
      <c r="E75" s="85" t="n">
        <v>8.5</v>
      </c>
      <c r="F75" s="53" t="n">
        <f aca="false">E75*B75</f>
        <v>0</v>
      </c>
    </row>
    <row r="76" customFormat="false" ht="12.75" hidden="false" customHeight="false" outlineLevel="0" collapsed="false">
      <c r="B76" s="74"/>
      <c r="C76" s="23" t="n">
        <v>5231</v>
      </c>
      <c r="D76" s="43" t="s">
        <v>695</v>
      </c>
      <c r="E76" s="85" t="n">
        <v>8.5</v>
      </c>
      <c r="F76" s="53" t="n">
        <f aca="false">E76*B76</f>
        <v>0</v>
      </c>
    </row>
    <row r="77" customFormat="false" ht="12.75" hidden="false" customHeight="false" outlineLevel="0" collapsed="false">
      <c r="B77" s="74"/>
      <c r="C77" s="23" t="n">
        <v>5232</v>
      </c>
      <c r="D77" s="43" t="s">
        <v>696</v>
      </c>
      <c r="E77" s="85" t="n">
        <v>8.5</v>
      </c>
      <c r="F77" s="53" t="n">
        <f aca="false">E77*B77</f>
        <v>0</v>
      </c>
    </row>
    <row r="78" customFormat="false" ht="12.75" hidden="false" customHeight="false" outlineLevel="0" collapsed="false">
      <c r="B78" s="74"/>
      <c r="C78" s="23" t="n">
        <v>5233</v>
      </c>
      <c r="D78" s="43" t="s">
        <v>697</v>
      </c>
      <c r="E78" s="85" t="n">
        <v>8.5</v>
      </c>
      <c r="F78" s="53" t="n">
        <f aca="false">E78*B78</f>
        <v>0</v>
      </c>
    </row>
    <row r="79" customFormat="false" ht="12.75" hidden="false" customHeight="false" outlineLevel="0" collapsed="false">
      <c r="B79" s="74"/>
      <c r="C79" s="23" t="n">
        <v>5234</v>
      </c>
      <c r="D79" s="43" t="s">
        <v>698</v>
      </c>
      <c r="E79" s="85" t="n">
        <v>8.5</v>
      </c>
      <c r="F79" s="53" t="n">
        <f aca="false">E79*B79</f>
        <v>0</v>
      </c>
    </row>
    <row r="80" customFormat="false" ht="12.75" hidden="false" customHeight="false" outlineLevel="0" collapsed="false">
      <c r="B80" s="74"/>
      <c r="C80" s="23" t="n">
        <v>5235</v>
      </c>
      <c r="D80" s="43" t="s">
        <v>699</v>
      </c>
      <c r="E80" s="85" t="n">
        <v>8.5</v>
      </c>
      <c r="F80" s="53" t="n">
        <f aca="false">E80*B80</f>
        <v>0</v>
      </c>
    </row>
    <row r="81" customFormat="false" ht="12.75" hidden="false" customHeight="false" outlineLevel="0" collapsed="false">
      <c r="B81" s="74"/>
      <c r="C81" s="23" t="n">
        <v>5236</v>
      </c>
      <c r="D81" s="43" t="s">
        <v>700</v>
      </c>
      <c r="E81" s="85" t="n">
        <v>8.5</v>
      </c>
      <c r="F81" s="53" t="n">
        <f aca="false">E81*B81</f>
        <v>0</v>
      </c>
    </row>
    <row r="82" customFormat="false" ht="12.75" hidden="false" customHeight="false" outlineLevel="0" collapsed="false">
      <c r="B82" s="74"/>
      <c r="C82" s="23" t="n">
        <v>5237</v>
      </c>
      <c r="D82" s="43" t="s">
        <v>701</v>
      </c>
      <c r="E82" s="85" t="n">
        <v>10</v>
      </c>
      <c r="F82" s="53" t="n">
        <f aca="false">E82*B82</f>
        <v>0</v>
      </c>
    </row>
    <row r="83" customFormat="false" ht="12.75" hidden="false" customHeight="false" outlineLevel="0" collapsed="false">
      <c r="B83" s="74"/>
      <c r="C83" s="23" t="n">
        <v>5238</v>
      </c>
      <c r="D83" s="43" t="s">
        <v>702</v>
      </c>
      <c r="E83" s="85" t="n">
        <v>10</v>
      </c>
      <c r="F83" s="53" t="n">
        <f aca="false">E83*B83</f>
        <v>0</v>
      </c>
    </row>
    <row r="84" customFormat="false" ht="12.75" hidden="false" customHeight="false" outlineLevel="0" collapsed="false">
      <c r="B84" s="74"/>
      <c r="C84" s="23" t="n">
        <v>5239</v>
      </c>
      <c r="D84" s="43" t="s">
        <v>703</v>
      </c>
      <c r="E84" s="85" t="n">
        <v>10</v>
      </c>
      <c r="F84" s="53" t="n">
        <f aca="false">E84*B84</f>
        <v>0</v>
      </c>
    </row>
    <row r="85" customFormat="false" ht="12.75" hidden="false" customHeight="false" outlineLevel="0" collapsed="false">
      <c r="B85" s="74"/>
      <c r="C85" s="23" t="n">
        <v>5240</v>
      </c>
      <c r="D85" s="43" t="s">
        <v>704</v>
      </c>
      <c r="E85" s="85" t="n">
        <v>10</v>
      </c>
      <c r="F85" s="53" t="n">
        <f aca="false">E85*B85</f>
        <v>0</v>
      </c>
    </row>
    <row r="86" customFormat="false" ht="12.75" hidden="false" customHeight="false" outlineLevel="0" collapsed="false">
      <c r="B86" s="74"/>
      <c r="C86" s="23" t="n">
        <v>5295</v>
      </c>
      <c r="D86" s="86" t="s">
        <v>705</v>
      </c>
      <c r="E86" s="85" t="n">
        <v>4.5</v>
      </c>
      <c r="F86" s="53" t="n">
        <f aca="false">E86*B86</f>
        <v>0</v>
      </c>
    </row>
    <row r="87" customFormat="false" ht="12.75" hidden="false" customHeight="false" outlineLevel="0" collapsed="false">
      <c r="B87" s="74"/>
      <c r="C87" s="23" t="n">
        <v>5296</v>
      </c>
      <c r="D87" s="86" t="s">
        <v>706</v>
      </c>
      <c r="E87" s="85" t="n">
        <v>4.5</v>
      </c>
      <c r="F87" s="53" t="n">
        <f aca="false">E87*B87</f>
        <v>0</v>
      </c>
    </row>
    <row r="88" customFormat="false" ht="12.75" hidden="false" customHeight="false" outlineLevel="0" collapsed="false">
      <c r="B88" s="74"/>
      <c r="C88" s="23" t="n">
        <v>5297</v>
      </c>
      <c r="D88" s="86" t="s">
        <v>707</v>
      </c>
      <c r="E88" s="85" t="n">
        <v>4.5</v>
      </c>
      <c r="F88" s="53" t="n">
        <f aca="false">E88*B88</f>
        <v>0</v>
      </c>
    </row>
    <row r="89" customFormat="false" ht="12.75" hidden="false" customHeight="false" outlineLevel="0" collapsed="false">
      <c r="B89" s="74"/>
      <c r="C89" s="23" t="n">
        <v>5298</v>
      </c>
      <c r="D89" s="86" t="s">
        <v>708</v>
      </c>
      <c r="E89" s="85" t="n">
        <v>4.5</v>
      </c>
      <c r="F89" s="53" t="n">
        <f aca="false">E89*B89</f>
        <v>0</v>
      </c>
    </row>
    <row r="90" customFormat="false" ht="12.75" hidden="false" customHeight="false" outlineLevel="0" collapsed="false">
      <c r="B90" s="74"/>
      <c r="C90" s="23" t="n">
        <v>5299</v>
      </c>
      <c r="D90" s="86" t="s">
        <v>709</v>
      </c>
      <c r="E90" s="85" t="n">
        <v>4.5</v>
      </c>
      <c r="F90" s="53" t="n">
        <f aca="false">E90*B90</f>
        <v>0</v>
      </c>
    </row>
    <row r="91" customFormat="false" ht="12.75" hidden="false" customHeight="false" outlineLevel="0" collapsed="false">
      <c r="B91" s="74"/>
      <c r="C91" s="23" t="n">
        <v>5300</v>
      </c>
      <c r="D91" s="86" t="s">
        <v>710</v>
      </c>
      <c r="E91" s="84" t="n">
        <v>5.25</v>
      </c>
      <c r="F91" s="53" t="n">
        <f aca="false">E91*B91</f>
        <v>0</v>
      </c>
    </row>
    <row r="92" customFormat="false" ht="12.75" hidden="false" customHeight="false" outlineLevel="0" collapsed="false">
      <c r="B92" s="74"/>
      <c r="C92" s="23" t="n">
        <v>5301</v>
      </c>
      <c r="D92" s="86" t="s">
        <v>711</v>
      </c>
      <c r="E92" s="84" t="n">
        <v>5.25</v>
      </c>
      <c r="F92" s="53" t="n">
        <f aca="false">E92*B92</f>
        <v>0</v>
      </c>
    </row>
    <row r="93" customFormat="false" ht="12.75" hidden="false" customHeight="false" outlineLevel="0" collapsed="false">
      <c r="B93" s="74"/>
      <c r="C93" s="23" t="n">
        <v>5302</v>
      </c>
      <c r="D93" s="86" t="s">
        <v>712</v>
      </c>
      <c r="E93" s="84" t="n">
        <v>5.25</v>
      </c>
      <c r="F93" s="53" t="n">
        <f aca="false">E93*B93</f>
        <v>0</v>
      </c>
    </row>
    <row r="94" customFormat="false" ht="12.75" hidden="false" customHeight="false" outlineLevel="0" collapsed="false">
      <c r="B94" s="74"/>
      <c r="C94" s="23" t="n">
        <v>5303</v>
      </c>
      <c r="D94" s="86" t="s">
        <v>713</v>
      </c>
      <c r="E94" s="84" t="n">
        <v>5.25</v>
      </c>
      <c r="F94" s="53" t="n">
        <f aca="false">E94*B94</f>
        <v>0</v>
      </c>
    </row>
    <row r="95" customFormat="false" ht="12.75" hidden="false" customHeight="false" outlineLevel="0" collapsed="false">
      <c r="B95" s="74"/>
      <c r="C95" s="23" t="n">
        <v>5304</v>
      </c>
      <c r="D95" s="86" t="s">
        <v>714</v>
      </c>
      <c r="E95" s="84" t="n">
        <v>5.5</v>
      </c>
      <c r="F95" s="53" t="n">
        <f aca="false">E95*B95</f>
        <v>0</v>
      </c>
    </row>
    <row r="96" customFormat="false" ht="12.75" hidden="false" customHeight="false" outlineLevel="0" collapsed="false">
      <c r="B96" s="74"/>
      <c r="C96" s="23" t="n">
        <v>5305</v>
      </c>
      <c r="D96" s="86" t="s">
        <v>715</v>
      </c>
      <c r="E96" s="85" t="n">
        <v>8</v>
      </c>
      <c r="F96" s="53" t="n">
        <f aca="false">E96*B96</f>
        <v>0</v>
      </c>
    </row>
    <row r="97" customFormat="false" ht="12.75" hidden="false" customHeight="false" outlineLevel="0" collapsed="false">
      <c r="B97" s="74"/>
      <c r="C97" s="23" t="n">
        <v>5306</v>
      </c>
      <c r="D97" s="86" t="s">
        <v>716</v>
      </c>
      <c r="E97" s="85" t="n">
        <v>8</v>
      </c>
      <c r="F97" s="53" t="n">
        <f aca="false">E97*B97</f>
        <v>0</v>
      </c>
    </row>
    <row r="98" customFormat="false" ht="12.75" hidden="false" customHeight="false" outlineLevel="0" collapsed="false">
      <c r="B98" s="74"/>
      <c r="C98" s="23" t="n">
        <v>5307</v>
      </c>
      <c r="D98" s="86" t="s">
        <v>717</v>
      </c>
      <c r="E98" s="85" t="n">
        <v>8</v>
      </c>
      <c r="F98" s="53" t="n">
        <f aca="false">E98*B98</f>
        <v>0</v>
      </c>
    </row>
    <row r="99" customFormat="false" ht="12.75" hidden="false" customHeight="false" outlineLevel="0" collapsed="false">
      <c r="B99" s="74"/>
      <c r="C99" s="23" t="n">
        <v>5308</v>
      </c>
      <c r="D99" s="86" t="s">
        <v>718</v>
      </c>
      <c r="E99" s="85" t="n">
        <v>8</v>
      </c>
      <c r="F99" s="53" t="n">
        <f aca="false">E99*B99</f>
        <v>0</v>
      </c>
    </row>
    <row r="100" customFormat="false" ht="12.75" hidden="false" customHeight="false" outlineLevel="0" collapsed="false">
      <c r="B100" s="74"/>
      <c r="C100" s="23" t="n">
        <v>5309</v>
      </c>
      <c r="D100" s="86" t="s">
        <v>719</v>
      </c>
      <c r="E100" s="84" t="n">
        <v>9</v>
      </c>
      <c r="F100" s="53" t="n">
        <f aca="false">E100*B100</f>
        <v>0</v>
      </c>
    </row>
    <row r="101" customFormat="false" ht="12.75" hidden="false" customHeight="false" outlineLevel="0" collapsed="false">
      <c r="B101" s="74"/>
      <c r="C101" s="23" t="n">
        <v>5310</v>
      </c>
      <c r="D101" s="86" t="s">
        <v>720</v>
      </c>
      <c r="E101" s="85" t="n">
        <v>8.5</v>
      </c>
      <c r="F101" s="53" t="n">
        <f aca="false">E101*B101</f>
        <v>0</v>
      </c>
    </row>
    <row r="102" customFormat="false" ht="12.75" hidden="false" customHeight="false" outlineLevel="0" collapsed="false">
      <c r="B102" s="74"/>
      <c r="C102" s="23" t="n">
        <v>5311</v>
      </c>
      <c r="D102" s="86" t="s">
        <v>721</v>
      </c>
      <c r="E102" s="85" t="n">
        <v>8.5</v>
      </c>
      <c r="F102" s="53" t="n">
        <f aca="false">E102*B102</f>
        <v>0</v>
      </c>
    </row>
    <row r="103" customFormat="false" ht="12.75" hidden="false" customHeight="false" outlineLevel="0" collapsed="false">
      <c r="B103" s="74"/>
      <c r="C103" s="23" t="n">
        <v>5312</v>
      </c>
      <c r="D103" s="86" t="s">
        <v>722</v>
      </c>
      <c r="E103" s="85" t="n">
        <v>8.5</v>
      </c>
      <c r="F103" s="53" t="n">
        <f aca="false">E103*B103</f>
        <v>0</v>
      </c>
    </row>
    <row r="104" customFormat="false" ht="12.75" hidden="false" customHeight="false" outlineLevel="0" collapsed="false">
      <c r="B104" s="74"/>
      <c r="C104" s="23" t="n">
        <v>5313</v>
      </c>
      <c r="D104" s="86" t="s">
        <v>723</v>
      </c>
      <c r="E104" s="85" t="n">
        <v>8.5</v>
      </c>
      <c r="F104" s="53" t="n">
        <f aca="false">E104*B104</f>
        <v>0</v>
      </c>
    </row>
    <row r="105" customFormat="false" ht="12.75" hidden="false" customHeight="false" outlineLevel="0" collapsed="false">
      <c r="B105" s="74"/>
      <c r="C105" s="23" t="n">
        <v>5314</v>
      </c>
      <c r="D105" s="86" t="s">
        <v>724</v>
      </c>
      <c r="E105" s="84" t="n">
        <v>10</v>
      </c>
      <c r="F105" s="53" t="n">
        <f aca="false">E105*B105</f>
        <v>0</v>
      </c>
    </row>
    <row r="106" customFormat="false" ht="12.75" hidden="false" customHeight="false" outlineLevel="0" collapsed="false">
      <c r="B106" s="74"/>
      <c r="C106" s="23" t="n">
        <v>5434</v>
      </c>
      <c r="D106" s="82" t="s">
        <v>725</v>
      </c>
      <c r="E106" s="84" t="n">
        <v>4.5</v>
      </c>
      <c r="F106" s="53" t="n">
        <f aca="false">E106*B106</f>
        <v>0</v>
      </c>
    </row>
    <row r="107" customFormat="false" ht="12.75" hidden="false" customHeight="false" outlineLevel="0" collapsed="false">
      <c r="B107" s="74"/>
      <c r="C107" s="23" t="n">
        <v>5435</v>
      </c>
      <c r="D107" s="82" t="s">
        <v>726</v>
      </c>
      <c r="E107" s="84" t="n">
        <v>4.5</v>
      </c>
      <c r="F107" s="53" t="n">
        <f aca="false">E107*B107</f>
        <v>0</v>
      </c>
    </row>
    <row r="108" customFormat="false" ht="12.75" hidden="false" customHeight="false" outlineLevel="0" collapsed="false">
      <c r="B108" s="74"/>
      <c r="C108" s="23" t="n">
        <v>5436</v>
      </c>
      <c r="D108" s="82" t="s">
        <v>727</v>
      </c>
      <c r="E108" s="84" t="n">
        <v>8</v>
      </c>
      <c r="F108" s="53" t="n">
        <f aca="false">E108*B108</f>
        <v>0</v>
      </c>
    </row>
    <row r="109" customFormat="false" ht="12.75" hidden="false" customHeight="false" outlineLevel="0" collapsed="false">
      <c r="B109" s="74"/>
      <c r="C109" s="23" t="n">
        <v>5437</v>
      </c>
      <c r="D109" s="82" t="s">
        <v>728</v>
      </c>
      <c r="E109" s="84" t="n">
        <v>8</v>
      </c>
      <c r="F109" s="53" t="n">
        <f aca="false">E109*B109</f>
        <v>0</v>
      </c>
    </row>
    <row r="110" customFormat="false" ht="12.75" hidden="false" customHeight="false" outlineLevel="0" collapsed="false">
      <c r="B110" s="75"/>
      <c r="C110" s="87"/>
      <c r="D110" s="88"/>
      <c r="E110" s="32" t="s">
        <v>191</v>
      </c>
      <c r="F110" s="89" t="n">
        <f aca="false">SUM(F6:F10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6" min="5" style="5" width="9.14"/>
  </cols>
  <sheetData>
    <row r="1" customFormat="false" ht="15.75" hidden="false" customHeight="false" outlineLevel="0" collapsed="false">
      <c r="B1" s="60" t="s">
        <v>729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90"/>
    </row>
    <row r="3" customFormat="false" ht="12.75" hidden="false" customHeight="false" outlineLevel="0" collapsed="false">
      <c r="C3" s="11"/>
      <c r="D3" s="9"/>
      <c r="E3" s="12" t="s">
        <v>1</v>
      </c>
      <c r="F3" s="91" t="n">
        <f aca="false">F38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4"/>
      <c r="C6" s="23" t="n">
        <v>5147</v>
      </c>
      <c r="D6" s="43" t="s">
        <v>730</v>
      </c>
      <c r="E6" s="84" t="n">
        <v>4.5</v>
      </c>
      <c r="F6" s="84" t="n">
        <f aca="false">E6*B6</f>
        <v>0</v>
      </c>
    </row>
    <row r="7" customFormat="false" ht="12.75" hidden="false" customHeight="false" outlineLevel="0" collapsed="false">
      <c r="B7" s="74"/>
      <c r="C7" s="23" t="n">
        <v>5148</v>
      </c>
      <c r="D7" s="43" t="s">
        <v>731</v>
      </c>
      <c r="E7" s="84" t="n">
        <v>4.5</v>
      </c>
      <c r="F7" s="84" t="n">
        <f aca="false">E7*B7</f>
        <v>0</v>
      </c>
    </row>
    <row r="8" customFormat="false" ht="12.75" hidden="false" customHeight="false" outlineLevel="0" collapsed="false">
      <c r="B8" s="74"/>
      <c r="C8" s="23" t="n">
        <v>5149</v>
      </c>
      <c r="D8" s="43" t="s">
        <v>732</v>
      </c>
      <c r="E8" s="84" t="n">
        <v>4.5</v>
      </c>
      <c r="F8" s="84" t="n">
        <f aca="false">E8*B8</f>
        <v>0</v>
      </c>
    </row>
    <row r="9" customFormat="false" ht="12.75" hidden="false" customHeight="false" outlineLevel="0" collapsed="false">
      <c r="B9" s="74"/>
      <c r="C9" s="23" t="n">
        <v>5150</v>
      </c>
      <c r="D9" s="43" t="s">
        <v>733</v>
      </c>
      <c r="E9" s="84" t="n">
        <v>4.5</v>
      </c>
      <c r="F9" s="84" t="n">
        <f aca="false">E9*B9</f>
        <v>0</v>
      </c>
    </row>
    <row r="10" customFormat="false" ht="12.75" hidden="false" customHeight="false" outlineLevel="0" collapsed="false">
      <c r="B10" s="74"/>
      <c r="C10" s="23" t="n">
        <v>5151</v>
      </c>
      <c r="D10" s="43" t="s">
        <v>734</v>
      </c>
      <c r="E10" s="84" t="n">
        <v>4.5</v>
      </c>
      <c r="F10" s="84" t="n">
        <f aca="false">E10*B10</f>
        <v>0</v>
      </c>
    </row>
    <row r="11" customFormat="false" ht="12.75" hidden="false" customHeight="false" outlineLevel="0" collapsed="false">
      <c r="B11" s="74"/>
      <c r="C11" s="23" t="n">
        <v>5152</v>
      </c>
      <c r="D11" s="43" t="s">
        <v>735</v>
      </c>
      <c r="E11" s="84" t="n">
        <v>4.5</v>
      </c>
      <c r="F11" s="84" t="n">
        <f aca="false">E11*B11</f>
        <v>0</v>
      </c>
    </row>
    <row r="12" customFormat="false" ht="12.75" hidden="false" customHeight="false" outlineLevel="0" collapsed="false">
      <c r="B12" s="74"/>
      <c r="C12" s="23" t="n">
        <v>5153</v>
      </c>
      <c r="D12" s="43" t="s">
        <v>736</v>
      </c>
      <c r="E12" s="84" t="n">
        <v>4.5</v>
      </c>
      <c r="F12" s="84" t="n">
        <f aca="false">E12*B12</f>
        <v>0</v>
      </c>
    </row>
    <row r="13" customFormat="false" ht="12.75" hidden="false" customHeight="false" outlineLevel="0" collapsed="false">
      <c r="B13" s="82"/>
      <c r="C13" s="92" t="n">
        <v>5487</v>
      </c>
      <c r="D13" s="93" t="s">
        <v>737</v>
      </c>
      <c r="E13" s="94" t="n">
        <v>4.5</v>
      </c>
      <c r="F13" s="94" t="n">
        <f aca="false">E13*B13</f>
        <v>0</v>
      </c>
    </row>
    <row r="14" customFormat="false" ht="12.75" hidden="false" customHeight="false" outlineLevel="0" collapsed="false">
      <c r="B14" s="82"/>
      <c r="C14" s="92" t="n">
        <v>5488</v>
      </c>
      <c r="D14" s="93" t="s">
        <v>738</v>
      </c>
      <c r="E14" s="94" t="n">
        <v>5</v>
      </c>
      <c r="F14" s="94" t="n">
        <f aca="false">E14*B14</f>
        <v>0</v>
      </c>
    </row>
    <row r="15" customFormat="false" ht="12.75" hidden="false" customHeight="false" outlineLevel="0" collapsed="false">
      <c r="B15" s="82"/>
      <c r="C15" s="92" t="n">
        <v>5489</v>
      </c>
      <c r="D15" s="93" t="s">
        <v>739</v>
      </c>
      <c r="E15" s="94" t="n">
        <v>4.5</v>
      </c>
      <c r="F15" s="94" t="n">
        <f aca="false">E15*B15</f>
        <v>0</v>
      </c>
    </row>
    <row r="16" customFormat="false" ht="12.75" hidden="false" customHeight="false" outlineLevel="0" collapsed="false">
      <c r="B16" s="82"/>
      <c r="C16" s="92" t="n">
        <v>5490</v>
      </c>
      <c r="D16" s="93" t="s">
        <v>740</v>
      </c>
      <c r="E16" s="94" t="n">
        <v>5</v>
      </c>
      <c r="F16" s="94" t="n">
        <f aca="false">E16*B16</f>
        <v>0</v>
      </c>
    </row>
    <row r="17" customFormat="false" ht="12.75" hidden="false" customHeight="false" outlineLevel="0" collapsed="false">
      <c r="B17" s="82"/>
      <c r="C17" s="92" t="n">
        <v>5491</v>
      </c>
      <c r="D17" s="93" t="s">
        <v>741</v>
      </c>
      <c r="E17" s="94" t="n">
        <v>4.5</v>
      </c>
      <c r="F17" s="94" t="n">
        <f aca="false">E17*B17</f>
        <v>0</v>
      </c>
    </row>
    <row r="18" customFormat="false" ht="12.75" hidden="false" customHeight="false" outlineLevel="0" collapsed="false">
      <c r="B18" s="82"/>
      <c r="C18" s="92" t="n">
        <v>5492</v>
      </c>
      <c r="D18" s="93" t="s">
        <v>742</v>
      </c>
      <c r="E18" s="94" t="n">
        <v>4.5</v>
      </c>
      <c r="F18" s="94" t="n">
        <f aca="false">E18*B18</f>
        <v>0</v>
      </c>
    </row>
    <row r="19" customFormat="false" ht="12.75" hidden="false" customHeight="false" outlineLevel="0" collapsed="false">
      <c r="B19" s="82"/>
      <c r="C19" s="92" t="n">
        <v>5493</v>
      </c>
      <c r="D19" s="93" t="s">
        <v>743</v>
      </c>
      <c r="E19" s="94" t="n">
        <v>5</v>
      </c>
      <c r="F19" s="94" t="n">
        <f aca="false">E19*B19</f>
        <v>0</v>
      </c>
    </row>
    <row r="20" customFormat="false" ht="12.75" hidden="false" customHeight="false" outlineLevel="0" collapsed="false">
      <c r="B20" s="82"/>
      <c r="C20" s="92" t="n">
        <v>5494</v>
      </c>
      <c r="D20" s="93" t="s">
        <v>744</v>
      </c>
      <c r="E20" s="94" t="n">
        <v>4.5</v>
      </c>
      <c r="F20" s="94" t="n">
        <f aca="false">E20*B20</f>
        <v>0</v>
      </c>
    </row>
    <row r="21" customFormat="false" ht="12.75" hidden="false" customHeight="false" outlineLevel="0" collapsed="false">
      <c r="B21" s="74"/>
      <c r="C21" s="23" t="n">
        <v>5154</v>
      </c>
      <c r="D21" s="43" t="s">
        <v>745</v>
      </c>
      <c r="E21" s="85" t="n">
        <v>8</v>
      </c>
      <c r="F21" s="84" t="n">
        <f aca="false">E21*B21</f>
        <v>0</v>
      </c>
    </row>
    <row r="22" customFormat="false" ht="12.75" hidden="false" customHeight="false" outlineLevel="0" collapsed="false">
      <c r="B22" s="74"/>
      <c r="C22" s="23" t="n">
        <v>5155</v>
      </c>
      <c r="D22" s="43" t="s">
        <v>746</v>
      </c>
      <c r="E22" s="85" t="n">
        <v>8</v>
      </c>
      <c r="F22" s="84" t="n">
        <f aca="false">E22*B22</f>
        <v>0</v>
      </c>
    </row>
    <row r="23" customFormat="false" ht="12.75" hidden="false" customHeight="false" outlineLevel="0" collapsed="false">
      <c r="B23" s="74"/>
      <c r="C23" s="23" t="n">
        <v>5156</v>
      </c>
      <c r="D23" s="43" t="s">
        <v>747</v>
      </c>
      <c r="E23" s="85" t="n">
        <v>8</v>
      </c>
      <c r="F23" s="84" t="n">
        <f aca="false">E23*B23</f>
        <v>0</v>
      </c>
    </row>
    <row r="24" customFormat="false" ht="12.75" hidden="false" customHeight="false" outlineLevel="0" collapsed="false">
      <c r="B24" s="74"/>
      <c r="C24" s="23" t="n">
        <v>5157</v>
      </c>
      <c r="D24" s="43" t="s">
        <v>748</v>
      </c>
      <c r="E24" s="85" t="n">
        <v>8</v>
      </c>
      <c r="F24" s="84" t="n">
        <f aca="false">E24*B24</f>
        <v>0</v>
      </c>
    </row>
    <row r="25" customFormat="false" ht="12.75" hidden="false" customHeight="false" outlineLevel="0" collapsed="false">
      <c r="B25" s="74"/>
      <c r="C25" s="23" t="n">
        <v>5158</v>
      </c>
      <c r="D25" s="43" t="s">
        <v>749</v>
      </c>
      <c r="E25" s="85" t="n">
        <v>8</v>
      </c>
      <c r="F25" s="84" t="n">
        <f aca="false">E25*B25</f>
        <v>0</v>
      </c>
    </row>
    <row r="26" customFormat="false" ht="12.75" hidden="false" customHeight="false" outlineLevel="0" collapsed="false">
      <c r="B26" s="74"/>
      <c r="C26" s="23" t="n">
        <v>5159</v>
      </c>
      <c r="D26" s="43" t="s">
        <v>750</v>
      </c>
      <c r="E26" s="85" t="n">
        <v>8</v>
      </c>
      <c r="F26" s="84" t="n">
        <f aca="false">E26*B26</f>
        <v>0</v>
      </c>
    </row>
    <row r="27" customFormat="false" ht="12.75" hidden="false" customHeight="false" outlineLevel="0" collapsed="false">
      <c r="B27" s="74"/>
      <c r="C27" s="23" t="n">
        <v>5160</v>
      </c>
      <c r="D27" s="43" t="s">
        <v>751</v>
      </c>
      <c r="E27" s="85" t="n">
        <v>8</v>
      </c>
      <c r="F27" s="84" t="n">
        <f aca="false">E27*B27</f>
        <v>0</v>
      </c>
    </row>
    <row r="28" customFormat="false" ht="12.75" hidden="false" customHeight="false" outlineLevel="0" collapsed="false">
      <c r="B28" s="74"/>
      <c r="C28" s="92" t="n">
        <v>5544</v>
      </c>
      <c r="D28" s="93" t="s">
        <v>752</v>
      </c>
      <c r="E28" s="85" t="n">
        <v>8</v>
      </c>
      <c r="F28" s="94" t="n">
        <f aca="false">E28*B28</f>
        <v>0</v>
      </c>
    </row>
    <row r="29" customFormat="false" ht="12.75" hidden="false" customHeight="false" outlineLevel="0" collapsed="false">
      <c r="B29" s="74"/>
      <c r="C29" s="92" t="n">
        <v>5545</v>
      </c>
      <c r="D29" s="93" t="s">
        <v>753</v>
      </c>
      <c r="E29" s="85" t="n">
        <v>8</v>
      </c>
      <c r="F29" s="94" t="n">
        <f aca="false">E29*B29</f>
        <v>0</v>
      </c>
    </row>
    <row r="30" customFormat="false" ht="12.75" hidden="false" customHeight="false" outlineLevel="0" collapsed="false">
      <c r="B30" s="74"/>
      <c r="C30" s="92" t="n">
        <v>5546</v>
      </c>
      <c r="D30" s="93" t="s">
        <v>754</v>
      </c>
      <c r="E30" s="85" t="n">
        <v>8</v>
      </c>
      <c r="F30" s="94" t="n">
        <f aca="false">E30*B30</f>
        <v>0</v>
      </c>
    </row>
    <row r="31" customFormat="false" ht="12.75" hidden="false" customHeight="false" outlineLevel="0" collapsed="false">
      <c r="B31" s="74"/>
      <c r="C31" s="92" t="n">
        <v>5547</v>
      </c>
      <c r="D31" s="93" t="s">
        <v>755</v>
      </c>
      <c r="E31" s="85" t="n">
        <v>8</v>
      </c>
      <c r="F31" s="94" t="n">
        <f aca="false">E31*B31</f>
        <v>0</v>
      </c>
    </row>
    <row r="32" customFormat="false" ht="12.75" hidden="false" customHeight="false" outlineLevel="0" collapsed="false">
      <c r="B32" s="74"/>
      <c r="C32" s="92" t="n">
        <v>5548</v>
      </c>
      <c r="D32" s="93" t="s">
        <v>756</v>
      </c>
      <c r="E32" s="85" t="n">
        <v>8</v>
      </c>
      <c r="F32" s="94" t="n">
        <f aca="false">E32*B32</f>
        <v>0</v>
      </c>
    </row>
    <row r="33" customFormat="false" ht="12.75" hidden="false" customHeight="false" outlineLevel="0" collapsed="false">
      <c r="B33" s="74"/>
      <c r="C33" s="92" t="n">
        <v>5549</v>
      </c>
      <c r="D33" s="93" t="s">
        <v>757</v>
      </c>
      <c r="E33" s="85" t="n">
        <v>8</v>
      </c>
      <c r="F33" s="94" t="n">
        <f aca="false">E33*B33</f>
        <v>0</v>
      </c>
    </row>
    <row r="34" customFormat="false" ht="12.75" hidden="false" customHeight="false" outlineLevel="0" collapsed="false">
      <c r="B34" s="74"/>
      <c r="C34" s="92" t="n">
        <v>5550</v>
      </c>
      <c r="D34" s="93" t="s">
        <v>758</v>
      </c>
      <c r="E34" s="85" t="n">
        <v>8</v>
      </c>
      <c r="F34" s="94" t="n">
        <f aca="false">E34*B34</f>
        <v>0</v>
      </c>
    </row>
    <row r="35" customFormat="false" ht="12.75" hidden="false" customHeight="false" outlineLevel="0" collapsed="false">
      <c r="B35" s="74"/>
      <c r="C35" s="92" t="n">
        <v>5551</v>
      </c>
      <c r="D35" s="93" t="s">
        <v>759</v>
      </c>
      <c r="E35" s="85" t="n">
        <v>8</v>
      </c>
      <c r="F35" s="94" t="n">
        <f aca="false">E35*B35</f>
        <v>0</v>
      </c>
    </row>
    <row r="36" customFormat="false" ht="12.75" hidden="false" customHeight="false" outlineLevel="0" collapsed="false">
      <c r="B36" s="74"/>
      <c r="C36" s="23"/>
      <c r="D36" s="43"/>
      <c r="E36" s="85"/>
      <c r="F36" s="84"/>
    </row>
    <row r="37" customFormat="false" ht="12.75" hidden="false" customHeight="false" outlineLevel="0" collapsed="false">
      <c r="B37" s="74"/>
      <c r="C37" s="23"/>
      <c r="D37" s="43"/>
      <c r="E37" s="85"/>
      <c r="F37" s="84"/>
    </row>
    <row r="38" customFormat="false" ht="12.75" hidden="false" customHeight="false" outlineLevel="0" collapsed="false">
      <c r="B38" s="75"/>
      <c r="C38" s="87"/>
      <c r="D38" s="88"/>
      <c r="E38" s="32" t="s">
        <v>191</v>
      </c>
      <c r="F38" s="95" t="n">
        <f aca="false">SUM(F6:F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60" t="s">
        <v>760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64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4"/>
      <c r="C6" s="23" t="n">
        <v>5382</v>
      </c>
      <c r="D6" s="82" t="s">
        <v>761</v>
      </c>
      <c r="E6" s="84" t="n">
        <v>4.5</v>
      </c>
      <c r="F6" s="53" t="n">
        <f aca="false">E6*B6</f>
        <v>0</v>
      </c>
    </row>
    <row r="7" customFormat="false" ht="12.75" hidden="false" customHeight="false" outlineLevel="0" collapsed="false">
      <c r="B7" s="74"/>
      <c r="C7" s="23" t="n">
        <v>5383</v>
      </c>
      <c r="D7" s="82" t="s">
        <v>762</v>
      </c>
      <c r="E7" s="84" t="n">
        <v>5</v>
      </c>
      <c r="F7" s="53" t="n">
        <f aca="false">E7*B7</f>
        <v>0</v>
      </c>
    </row>
    <row r="8" customFormat="false" ht="12.75" hidden="false" customHeight="false" outlineLevel="0" collapsed="false">
      <c r="B8" s="74"/>
      <c r="C8" s="23" t="n">
        <v>5384</v>
      </c>
      <c r="D8" s="82" t="s">
        <v>763</v>
      </c>
      <c r="E8" s="84" t="n">
        <v>4.5</v>
      </c>
      <c r="F8" s="53" t="n">
        <f aca="false">E8*B8</f>
        <v>0</v>
      </c>
    </row>
    <row r="9" customFormat="false" ht="12.75" hidden="false" customHeight="false" outlineLevel="0" collapsed="false">
      <c r="B9" s="74"/>
      <c r="C9" s="23" t="n">
        <v>5385</v>
      </c>
      <c r="D9" s="82" t="s">
        <v>764</v>
      </c>
      <c r="E9" s="84" t="n">
        <v>4.5</v>
      </c>
      <c r="F9" s="53" t="n">
        <f aca="false">E9*B9</f>
        <v>0</v>
      </c>
    </row>
    <row r="10" customFormat="false" ht="12.75" hidden="false" customHeight="false" outlineLevel="0" collapsed="false">
      <c r="B10" s="74"/>
      <c r="C10" s="23" t="n">
        <v>5386</v>
      </c>
      <c r="D10" s="82" t="s">
        <v>765</v>
      </c>
      <c r="E10" s="84" t="n">
        <v>4.5</v>
      </c>
      <c r="F10" s="53" t="n">
        <f aca="false">E10*B10</f>
        <v>0</v>
      </c>
    </row>
    <row r="11" customFormat="false" ht="12.75" hidden="false" customHeight="false" outlineLevel="0" collapsed="false">
      <c r="B11" s="74"/>
      <c r="C11" s="23" t="n">
        <v>5387</v>
      </c>
      <c r="D11" s="82" t="s">
        <v>766</v>
      </c>
      <c r="E11" s="84" t="n">
        <v>4.5</v>
      </c>
      <c r="F11" s="53" t="n">
        <f aca="false">E11*B11</f>
        <v>0</v>
      </c>
    </row>
    <row r="12" customFormat="false" ht="12.75" hidden="false" customHeight="false" outlineLevel="0" collapsed="false">
      <c r="B12" s="74"/>
      <c r="C12" s="23" t="n">
        <v>5388</v>
      </c>
      <c r="D12" s="82" t="s">
        <v>767</v>
      </c>
      <c r="E12" s="84" t="n">
        <v>4.5</v>
      </c>
      <c r="F12" s="53" t="n">
        <f aca="false">E12*B12</f>
        <v>0</v>
      </c>
    </row>
    <row r="13" customFormat="false" ht="12.75" hidden="false" customHeight="false" outlineLevel="0" collapsed="false">
      <c r="B13" s="74"/>
      <c r="C13" s="23" t="n">
        <v>5389</v>
      </c>
      <c r="D13" s="82" t="s">
        <v>768</v>
      </c>
      <c r="E13" s="84" t="n">
        <v>4.5</v>
      </c>
      <c r="F13" s="53" t="n">
        <f aca="false">E13*B13</f>
        <v>0</v>
      </c>
    </row>
    <row r="14" customFormat="false" ht="12.75" hidden="false" customHeight="false" outlineLevel="0" collapsed="false">
      <c r="B14" s="74"/>
      <c r="C14" s="23" t="n">
        <v>5390</v>
      </c>
      <c r="D14" s="82" t="s">
        <v>769</v>
      </c>
      <c r="E14" s="84" t="n">
        <v>4.5</v>
      </c>
      <c r="F14" s="53" t="n">
        <f aca="false">E14*B14</f>
        <v>0</v>
      </c>
    </row>
    <row r="15" customFormat="false" ht="12.75" hidden="false" customHeight="false" outlineLevel="0" collapsed="false">
      <c r="B15" s="74"/>
      <c r="C15" s="23" t="n">
        <v>5391</v>
      </c>
      <c r="D15" s="82" t="s">
        <v>770</v>
      </c>
      <c r="E15" s="84" t="n">
        <v>4.5</v>
      </c>
      <c r="F15" s="53" t="n">
        <f aca="false">E15*B15</f>
        <v>0</v>
      </c>
    </row>
    <row r="16" customFormat="false" ht="12.75" hidden="false" customHeight="false" outlineLevel="0" collapsed="false">
      <c r="B16" s="74"/>
      <c r="C16" s="23" t="n">
        <v>5392</v>
      </c>
      <c r="D16" s="82" t="s">
        <v>771</v>
      </c>
      <c r="E16" s="84" t="n">
        <v>4.5</v>
      </c>
      <c r="F16" s="53" t="n">
        <f aca="false">E16*B16</f>
        <v>0</v>
      </c>
    </row>
    <row r="17" customFormat="false" ht="12.75" hidden="false" customHeight="false" outlineLevel="0" collapsed="false">
      <c r="B17" s="74"/>
      <c r="C17" s="23" t="n">
        <v>5393</v>
      </c>
      <c r="D17" s="82" t="s">
        <v>772</v>
      </c>
      <c r="E17" s="84" t="n">
        <v>4.5</v>
      </c>
      <c r="F17" s="53" t="n">
        <f aca="false">E17*B17</f>
        <v>0</v>
      </c>
    </row>
    <row r="18" customFormat="false" ht="12.75" hidden="false" customHeight="false" outlineLevel="0" collapsed="false">
      <c r="B18" s="74"/>
      <c r="C18" s="23" t="n">
        <v>5394</v>
      </c>
      <c r="D18" s="82" t="s">
        <v>773</v>
      </c>
      <c r="E18" s="84" t="n">
        <v>4.5</v>
      </c>
      <c r="F18" s="53" t="n">
        <f aca="false">E18*B18</f>
        <v>0</v>
      </c>
    </row>
    <row r="19" customFormat="false" ht="12.75" hidden="false" customHeight="false" outlineLevel="0" collapsed="false">
      <c r="B19" s="74"/>
      <c r="C19" s="23" t="n">
        <v>5395</v>
      </c>
      <c r="D19" s="82" t="s">
        <v>774</v>
      </c>
      <c r="E19" s="84" t="n">
        <v>4.5</v>
      </c>
      <c r="F19" s="53" t="n">
        <f aca="false">E19*B19</f>
        <v>0</v>
      </c>
    </row>
    <row r="20" customFormat="false" ht="12.75" hidden="false" customHeight="false" outlineLevel="0" collapsed="false">
      <c r="B20" s="74"/>
      <c r="C20" s="23" t="n">
        <v>5396</v>
      </c>
      <c r="D20" s="82" t="s">
        <v>775</v>
      </c>
      <c r="E20" s="84" t="n">
        <v>4.5</v>
      </c>
      <c r="F20" s="53" t="n">
        <f aca="false">E20*B20</f>
        <v>0</v>
      </c>
    </row>
    <row r="21" customFormat="false" ht="12.75" hidden="false" customHeight="false" outlineLevel="0" collapsed="false">
      <c r="B21" s="74"/>
      <c r="C21" s="23" t="n">
        <v>5397</v>
      </c>
      <c r="D21" s="82" t="s">
        <v>776</v>
      </c>
      <c r="E21" s="84" t="n">
        <v>4.5</v>
      </c>
      <c r="F21" s="53" t="n">
        <f aca="false">E21*B21</f>
        <v>0</v>
      </c>
    </row>
    <row r="22" customFormat="false" ht="12.75" hidden="false" customHeight="false" outlineLevel="0" collapsed="false">
      <c r="B22" s="74"/>
      <c r="C22" s="23" t="n">
        <v>5398</v>
      </c>
      <c r="D22" s="82" t="s">
        <v>777</v>
      </c>
      <c r="E22" s="84" t="n">
        <v>4.5</v>
      </c>
      <c r="F22" s="53" t="n">
        <f aca="false">E22*B22</f>
        <v>0</v>
      </c>
    </row>
    <row r="23" customFormat="false" ht="12.75" hidden="false" customHeight="false" outlineLevel="0" collapsed="false">
      <c r="B23" s="74"/>
      <c r="C23" s="23" t="n">
        <v>5399</v>
      </c>
      <c r="D23" s="82" t="s">
        <v>778</v>
      </c>
      <c r="E23" s="84" t="n">
        <v>4.5</v>
      </c>
      <c r="F23" s="53" t="n">
        <f aca="false">E23*B23</f>
        <v>0</v>
      </c>
    </row>
    <row r="24" customFormat="false" ht="12.75" hidden="false" customHeight="false" outlineLevel="0" collapsed="false">
      <c r="B24" s="74"/>
      <c r="C24" s="23" t="n">
        <v>5400</v>
      </c>
      <c r="D24" s="82" t="s">
        <v>779</v>
      </c>
      <c r="E24" s="84" t="n">
        <v>4.5</v>
      </c>
      <c r="F24" s="53" t="n">
        <f aca="false">E24*B24</f>
        <v>0</v>
      </c>
    </row>
    <row r="25" customFormat="false" ht="12.75" hidden="false" customHeight="false" outlineLevel="0" collapsed="false">
      <c r="B25" s="74"/>
      <c r="C25" s="23" t="n">
        <v>5401</v>
      </c>
      <c r="D25" s="82" t="s">
        <v>780</v>
      </c>
      <c r="E25" s="84" t="n">
        <v>4.5</v>
      </c>
      <c r="F25" s="53" t="n">
        <f aca="false">E25*B25</f>
        <v>0</v>
      </c>
    </row>
    <row r="26" customFormat="false" ht="12.75" hidden="false" customHeight="false" outlineLevel="0" collapsed="false">
      <c r="B26" s="74"/>
      <c r="C26" s="23" t="n">
        <v>5402</v>
      </c>
      <c r="D26" s="82" t="s">
        <v>781</v>
      </c>
      <c r="E26" s="84" t="n">
        <v>4.5</v>
      </c>
      <c r="F26" s="53" t="n">
        <f aca="false">E26*B26</f>
        <v>0</v>
      </c>
    </row>
    <row r="27" customFormat="false" ht="12.75" hidden="false" customHeight="false" outlineLevel="0" collapsed="false">
      <c r="B27" s="74"/>
      <c r="C27" s="23" t="n">
        <v>5403</v>
      </c>
      <c r="D27" s="82" t="s">
        <v>782</v>
      </c>
      <c r="E27" s="84" t="n">
        <v>4.5</v>
      </c>
      <c r="F27" s="53" t="n">
        <f aca="false">E27*B27</f>
        <v>0</v>
      </c>
    </row>
    <row r="28" customFormat="false" ht="12.75" hidden="false" customHeight="false" outlineLevel="0" collapsed="false">
      <c r="B28" s="74"/>
      <c r="C28" s="23" t="n">
        <v>5404</v>
      </c>
      <c r="D28" s="82" t="s">
        <v>783</v>
      </c>
      <c r="E28" s="84" t="n">
        <v>4.5</v>
      </c>
      <c r="F28" s="53" t="n">
        <f aca="false">E28*B28</f>
        <v>0</v>
      </c>
    </row>
    <row r="29" customFormat="false" ht="12.75" hidden="false" customHeight="false" outlineLevel="0" collapsed="false">
      <c r="B29" s="74"/>
      <c r="C29" s="23" t="n">
        <v>5405</v>
      </c>
      <c r="D29" s="82" t="s">
        <v>784</v>
      </c>
      <c r="E29" s="84" t="n">
        <v>4.5</v>
      </c>
      <c r="F29" s="53" t="n">
        <f aca="false">E29*B29</f>
        <v>0</v>
      </c>
    </row>
    <row r="30" customFormat="false" ht="12.75" hidden="false" customHeight="false" outlineLevel="0" collapsed="false">
      <c r="B30" s="74"/>
      <c r="C30" s="23" t="n">
        <v>5406</v>
      </c>
      <c r="D30" s="82" t="s">
        <v>785</v>
      </c>
      <c r="E30" s="84" t="n">
        <v>4.5</v>
      </c>
      <c r="F30" s="53" t="n">
        <f aca="false">E30*B30</f>
        <v>0</v>
      </c>
    </row>
    <row r="31" customFormat="false" ht="12.75" hidden="false" customHeight="false" outlineLevel="0" collapsed="false">
      <c r="B31" s="74"/>
      <c r="C31" s="23" t="n">
        <v>5407</v>
      </c>
      <c r="D31" s="82" t="s">
        <v>786</v>
      </c>
      <c r="E31" s="84" t="n">
        <v>4.5</v>
      </c>
      <c r="F31" s="53" t="n">
        <f aca="false">E31*B31</f>
        <v>0</v>
      </c>
    </row>
    <row r="32" customFormat="false" ht="12.75" hidden="false" customHeight="false" outlineLevel="0" collapsed="false">
      <c r="B32" s="74"/>
      <c r="C32" s="23" t="n">
        <v>5408</v>
      </c>
      <c r="D32" s="82" t="s">
        <v>787</v>
      </c>
      <c r="E32" s="84" t="n">
        <v>7</v>
      </c>
      <c r="F32" s="53" t="n">
        <f aca="false">E32*B32</f>
        <v>0</v>
      </c>
    </row>
    <row r="33" customFormat="false" ht="12.75" hidden="false" customHeight="false" outlineLevel="0" collapsed="false">
      <c r="B33" s="74"/>
      <c r="C33" s="23" t="n">
        <v>5409</v>
      </c>
      <c r="D33" s="82" t="s">
        <v>788</v>
      </c>
      <c r="E33" s="84" t="n">
        <v>7</v>
      </c>
      <c r="F33" s="53" t="n">
        <f aca="false">E33*B33</f>
        <v>0</v>
      </c>
    </row>
    <row r="34" customFormat="false" ht="12.75" hidden="false" customHeight="false" outlineLevel="0" collapsed="false">
      <c r="B34" s="74"/>
      <c r="C34" s="23" t="n">
        <v>5410</v>
      </c>
      <c r="D34" s="82" t="s">
        <v>789</v>
      </c>
      <c r="E34" s="84" t="n">
        <v>7</v>
      </c>
      <c r="F34" s="53" t="n">
        <f aca="false">E34*B34</f>
        <v>0</v>
      </c>
    </row>
    <row r="35" customFormat="false" ht="12.75" hidden="false" customHeight="false" outlineLevel="0" collapsed="false">
      <c r="B35" s="74"/>
      <c r="C35" s="23" t="n">
        <v>5411</v>
      </c>
      <c r="D35" s="82" t="s">
        <v>790</v>
      </c>
      <c r="E35" s="84" t="n">
        <v>7</v>
      </c>
      <c r="F35" s="53" t="n">
        <f aca="false">E35*B35</f>
        <v>0</v>
      </c>
    </row>
    <row r="36" customFormat="false" ht="12.75" hidden="false" customHeight="false" outlineLevel="0" collapsed="false">
      <c r="B36" s="74"/>
      <c r="C36" s="23" t="n">
        <v>5412</v>
      </c>
      <c r="D36" s="82" t="s">
        <v>791</v>
      </c>
      <c r="E36" s="84" t="n">
        <v>7</v>
      </c>
      <c r="F36" s="53" t="n">
        <f aca="false">E36*B36</f>
        <v>0</v>
      </c>
    </row>
    <row r="37" customFormat="false" ht="12.75" hidden="false" customHeight="false" outlineLevel="0" collapsed="false">
      <c r="B37" s="74"/>
      <c r="C37" s="23" t="n">
        <v>5413</v>
      </c>
      <c r="D37" s="82" t="s">
        <v>792</v>
      </c>
      <c r="E37" s="84" t="n">
        <v>7</v>
      </c>
      <c r="F37" s="53" t="n">
        <f aca="false">E37*B37</f>
        <v>0</v>
      </c>
    </row>
    <row r="38" customFormat="false" ht="12.75" hidden="false" customHeight="false" outlineLevel="0" collapsed="false">
      <c r="B38" s="74"/>
      <c r="C38" s="23" t="n">
        <v>5414</v>
      </c>
      <c r="D38" s="82" t="s">
        <v>793</v>
      </c>
      <c r="E38" s="84" t="n">
        <v>7</v>
      </c>
      <c r="F38" s="53" t="n">
        <f aca="false">E38*B38</f>
        <v>0</v>
      </c>
    </row>
    <row r="39" customFormat="false" ht="12.75" hidden="false" customHeight="false" outlineLevel="0" collapsed="false">
      <c r="B39" s="74"/>
      <c r="C39" s="23" t="n">
        <v>5415</v>
      </c>
      <c r="D39" s="82" t="s">
        <v>794</v>
      </c>
      <c r="E39" s="84" t="n">
        <v>7</v>
      </c>
      <c r="F39" s="53" t="n">
        <f aca="false">E39*B39</f>
        <v>0</v>
      </c>
    </row>
    <row r="40" customFormat="false" ht="12.75" hidden="false" customHeight="false" outlineLevel="0" collapsed="false">
      <c r="B40" s="74"/>
      <c r="C40" s="23" t="n">
        <v>5416</v>
      </c>
      <c r="D40" s="82" t="s">
        <v>795</v>
      </c>
      <c r="E40" s="84" t="n">
        <v>7</v>
      </c>
      <c r="F40" s="53" t="n">
        <f aca="false">E40*B40</f>
        <v>0</v>
      </c>
    </row>
    <row r="41" customFormat="false" ht="12.75" hidden="false" customHeight="false" outlineLevel="0" collapsed="false">
      <c r="B41" s="74"/>
      <c r="C41" s="23" t="n">
        <v>5417</v>
      </c>
      <c r="D41" s="82" t="s">
        <v>796</v>
      </c>
      <c r="E41" s="84" t="n">
        <v>7</v>
      </c>
      <c r="F41" s="53" t="n">
        <f aca="false">E41*B41</f>
        <v>0</v>
      </c>
    </row>
    <row r="42" customFormat="false" ht="12.75" hidden="false" customHeight="false" outlineLevel="0" collapsed="false">
      <c r="B42" s="74"/>
      <c r="C42" s="23" t="n">
        <v>5418</v>
      </c>
      <c r="D42" s="82" t="s">
        <v>797</v>
      </c>
      <c r="E42" s="84" t="n">
        <v>7</v>
      </c>
      <c r="F42" s="53" t="n">
        <f aca="false">E42*B42</f>
        <v>0</v>
      </c>
    </row>
    <row r="43" customFormat="false" ht="12.75" hidden="false" customHeight="false" outlineLevel="0" collapsed="false">
      <c r="B43" s="74"/>
      <c r="C43" s="23" t="n">
        <v>5419</v>
      </c>
      <c r="D43" s="82" t="s">
        <v>798</v>
      </c>
      <c r="E43" s="84" t="n">
        <v>7</v>
      </c>
      <c r="F43" s="53" t="n">
        <f aca="false">E43*B43</f>
        <v>0</v>
      </c>
    </row>
    <row r="44" customFormat="false" ht="12.75" hidden="false" customHeight="false" outlineLevel="0" collapsed="false">
      <c r="B44" s="74"/>
      <c r="C44" s="23" t="n">
        <v>5420</v>
      </c>
      <c r="D44" s="82" t="s">
        <v>799</v>
      </c>
      <c r="E44" s="84" t="n">
        <v>7</v>
      </c>
      <c r="F44" s="53" t="n">
        <f aca="false">E44*B44</f>
        <v>0</v>
      </c>
    </row>
    <row r="45" customFormat="false" ht="12.75" hidden="false" customHeight="false" outlineLevel="0" collapsed="false">
      <c r="B45" s="74"/>
      <c r="C45" s="23" t="n">
        <v>5421</v>
      </c>
      <c r="D45" s="82" t="s">
        <v>800</v>
      </c>
      <c r="E45" s="84" t="n">
        <v>7</v>
      </c>
      <c r="F45" s="53" t="n">
        <f aca="false">E45*B45</f>
        <v>0</v>
      </c>
    </row>
    <row r="46" customFormat="false" ht="12.75" hidden="false" customHeight="false" outlineLevel="0" collapsed="false">
      <c r="B46" s="74"/>
      <c r="C46" s="23" t="n">
        <v>5422</v>
      </c>
      <c r="D46" s="82" t="s">
        <v>801</v>
      </c>
      <c r="E46" s="84" t="n">
        <v>7</v>
      </c>
      <c r="F46" s="53" t="n">
        <f aca="false">E46*B46</f>
        <v>0</v>
      </c>
    </row>
    <row r="47" customFormat="false" ht="12.75" hidden="false" customHeight="false" outlineLevel="0" collapsed="false">
      <c r="B47" s="74"/>
      <c r="C47" s="23" t="n">
        <v>5423</v>
      </c>
      <c r="D47" s="82" t="s">
        <v>802</v>
      </c>
      <c r="E47" s="84" t="n">
        <v>7</v>
      </c>
      <c r="F47" s="53" t="n">
        <f aca="false">E47*B47</f>
        <v>0</v>
      </c>
    </row>
    <row r="48" customFormat="false" ht="12.75" hidden="false" customHeight="false" outlineLevel="0" collapsed="false">
      <c r="B48" s="74"/>
      <c r="C48" s="23" t="n">
        <v>5424</v>
      </c>
      <c r="D48" s="82" t="s">
        <v>803</v>
      </c>
      <c r="E48" s="84" t="n">
        <v>7</v>
      </c>
      <c r="F48" s="53" t="n">
        <f aca="false">E48*B48</f>
        <v>0</v>
      </c>
    </row>
    <row r="49" customFormat="false" ht="12.75" hidden="false" customHeight="false" outlineLevel="0" collapsed="false">
      <c r="B49" s="74"/>
      <c r="C49" s="23" t="n">
        <v>5425</v>
      </c>
      <c r="D49" s="82" t="s">
        <v>804</v>
      </c>
      <c r="E49" s="84" t="n">
        <v>7</v>
      </c>
      <c r="F49" s="53" t="n">
        <f aca="false">E49*B49</f>
        <v>0</v>
      </c>
    </row>
    <row r="50" customFormat="false" ht="12.75" hidden="false" customHeight="false" outlineLevel="0" collapsed="false">
      <c r="B50" s="74"/>
      <c r="C50" s="23" t="n">
        <v>5426</v>
      </c>
      <c r="D50" s="82" t="s">
        <v>805</v>
      </c>
      <c r="E50" s="84" t="n">
        <v>7</v>
      </c>
      <c r="F50" s="53" t="n">
        <f aca="false">E50*B50</f>
        <v>0</v>
      </c>
    </row>
    <row r="51" customFormat="false" ht="12.75" hidden="false" customHeight="false" outlineLevel="0" collapsed="false">
      <c r="B51" s="74"/>
      <c r="C51" s="23" t="n">
        <v>5427</v>
      </c>
      <c r="D51" s="82" t="s">
        <v>806</v>
      </c>
      <c r="E51" s="84" t="n">
        <v>7</v>
      </c>
      <c r="F51" s="53" t="n">
        <f aca="false">E51*B51</f>
        <v>0</v>
      </c>
    </row>
    <row r="52" customFormat="false" ht="12.75" hidden="false" customHeight="false" outlineLevel="0" collapsed="false">
      <c r="B52" s="74"/>
      <c r="C52" s="23" t="n">
        <v>5428</v>
      </c>
      <c r="D52" s="82" t="s">
        <v>807</v>
      </c>
      <c r="E52" s="84" t="n">
        <v>7</v>
      </c>
      <c r="F52" s="53" t="n">
        <f aca="false">E52*B52</f>
        <v>0</v>
      </c>
    </row>
    <row r="53" customFormat="false" ht="12.75" hidden="false" customHeight="false" outlineLevel="0" collapsed="false">
      <c r="B53" s="74"/>
      <c r="C53" s="23" t="n">
        <v>5429</v>
      </c>
      <c r="D53" s="82" t="s">
        <v>808</v>
      </c>
      <c r="E53" s="84" t="n">
        <v>7</v>
      </c>
      <c r="F53" s="53" t="n">
        <f aca="false">E53*B53</f>
        <v>0</v>
      </c>
    </row>
    <row r="54" customFormat="false" ht="12.75" hidden="false" customHeight="false" outlineLevel="0" collapsed="false">
      <c r="B54" s="74"/>
      <c r="C54" s="23" t="n">
        <v>5430</v>
      </c>
      <c r="D54" s="82" t="s">
        <v>809</v>
      </c>
      <c r="E54" s="84" t="n">
        <v>7</v>
      </c>
      <c r="F54" s="53" t="n">
        <f aca="false">E54*B54</f>
        <v>0</v>
      </c>
    </row>
    <row r="55" customFormat="false" ht="12.75" hidden="false" customHeight="false" outlineLevel="0" collapsed="false">
      <c r="B55" s="74"/>
      <c r="C55" s="23" t="n">
        <v>5431</v>
      </c>
      <c r="D55" s="82" t="s">
        <v>810</v>
      </c>
      <c r="E55" s="84" t="n">
        <v>7</v>
      </c>
      <c r="F55" s="53" t="n">
        <f aca="false">E55*B55</f>
        <v>0</v>
      </c>
    </row>
    <row r="56" customFormat="false" ht="12.75" hidden="false" customHeight="false" outlineLevel="0" collapsed="false">
      <c r="B56" s="74"/>
      <c r="C56" s="23" t="n">
        <v>5432</v>
      </c>
      <c r="D56" s="82" t="s">
        <v>811</v>
      </c>
      <c r="E56" s="84" t="n">
        <v>8</v>
      </c>
      <c r="F56" s="53" t="n">
        <f aca="false">E56*B56</f>
        <v>0</v>
      </c>
    </row>
    <row r="57" customFormat="false" ht="12.75" hidden="false" customHeight="false" outlineLevel="0" collapsed="false">
      <c r="B57" s="74"/>
      <c r="C57" s="23" t="n">
        <v>5433</v>
      </c>
      <c r="D57" s="82" t="s">
        <v>812</v>
      </c>
      <c r="E57" s="84" t="n">
        <v>8</v>
      </c>
      <c r="F57" s="53" t="n">
        <f aca="false">E57*B57</f>
        <v>0</v>
      </c>
    </row>
    <row r="58" customFormat="false" ht="12.75" hidden="false" customHeight="false" outlineLevel="0" collapsed="false">
      <c r="B58" s="74"/>
      <c r="C58" s="23" t="n">
        <v>5434</v>
      </c>
      <c r="D58" s="82" t="s">
        <v>725</v>
      </c>
      <c r="E58" s="84" t="n">
        <v>4.4</v>
      </c>
      <c r="F58" s="53" t="n">
        <f aca="false">E58*B58</f>
        <v>0</v>
      </c>
    </row>
    <row r="59" customFormat="false" ht="12.75" hidden="false" customHeight="false" outlineLevel="0" collapsed="false">
      <c r="B59" s="74"/>
      <c r="C59" s="23" t="n">
        <v>5435</v>
      </c>
      <c r="D59" s="82" t="s">
        <v>726</v>
      </c>
      <c r="E59" s="84" t="n">
        <v>4.4</v>
      </c>
      <c r="F59" s="53" t="n">
        <f aca="false">E59*B59</f>
        <v>0</v>
      </c>
    </row>
    <row r="60" customFormat="false" ht="12.75" hidden="false" customHeight="false" outlineLevel="0" collapsed="false">
      <c r="B60" s="74"/>
      <c r="C60" s="23" t="n">
        <v>5436</v>
      </c>
      <c r="D60" s="82" t="s">
        <v>727</v>
      </c>
      <c r="E60" s="84" t="n">
        <v>7</v>
      </c>
      <c r="F60" s="53" t="n">
        <f aca="false">E60*B60</f>
        <v>0</v>
      </c>
    </row>
    <row r="61" customFormat="false" ht="12.75" hidden="false" customHeight="false" outlineLevel="0" collapsed="false">
      <c r="B61" s="74"/>
      <c r="C61" s="23" t="n">
        <v>5437</v>
      </c>
      <c r="D61" s="82" t="s">
        <v>728</v>
      </c>
      <c r="E61" s="84" t="n">
        <v>7</v>
      </c>
      <c r="F61" s="53" t="n">
        <f aca="false">E61*B61</f>
        <v>0</v>
      </c>
    </row>
    <row r="62" customFormat="false" ht="12.75" hidden="false" customHeight="false" outlineLevel="0" collapsed="false">
      <c r="B62" s="74"/>
      <c r="C62" s="23" t="n">
        <v>5438</v>
      </c>
      <c r="D62" s="82" t="s">
        <v>813</v>
      </c>
      <c r="E62" s="84" t="n">
        <v>12</v>
      </c>
      <c r="F62" s="53" t="n">
        <f aca="false">E62*B62</f>
        <v>0</v>
      </c>
    </row>
    <row r="63" customFormat="false" ht="12.75" hidden="false" customHeight="false" outlineLevel="0" collapsed="false">
      <c r="B63" s="96"/>
      <c r="C63" s="97" t="n">
        <v>5439</v>
      </c>
      <c r="D63" s="98" t="s">
        <v>814</v>
      </c>
      <c r="E63" s="99" t="n">
        <v>12</v>
      </c>
      <c r="F63" s="53" t="n">
        <f aca="false">E63*B63</f>
        <v>0</v>
      </c>
    </row>
    <row r="64" customFormat="false" ht="12.75" hidden="false" customHeight="false" outlineLevel="0" collapsed="false">
      <c r="B64" s="75"/>
      <c r="C64" s="87"/>
      <c r="D64" s="88"/>
      <c r="E64" s="32" t="s">
        <v>191</v>
      </c>
      <c r="F64" s="89" t="n">
        <f aca="false">SUM(F6:F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60" t="s">
        <v>815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36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8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74"/>
      <c r="C6" s="23" t="n">
        <v>5352</v>
      </c>
      <c r="D6" s="82" t="s">
        <v>816</v>
      </c>
      <c r="E6" s="84" t="n">
        <v>22</v>
      </c>
      <c r="F6" s="53" t="n">
        <f aca="false">E6*B6</f>
        <v>0</v>
      </c>
    </row>
    <row r="7" customFormat="false" ht="12.75" hidden="false" customHeight="false" outlineLevel="0" collapsed="false">
      <c r="B7" s="74"/>
      <c r="C7" s="23" t="n">
        <v>5353</v>
      </c>
      <c r="D7" s="82" t="s">
        <v>817</v>
      </c>
      <c r="E7" s="84" t="n">
        <v>9</v>
      </c>
      <c r="F7" s="53" t="n">
        <f aca="false">E7*B7</f>
        <v>0</v>
      </c>
    </row>
    <row r="8" customFormat="false" ht="12.75" hidden="false" customHeight="false" outlineLevel="0" collapsed="false">
      <c r="B8" s="74"/>
      <c r="C8" s="23" t="n">
        <v>5354</v>
      </c>
      <c r="D8" s="82" t="s">
        <v>818</v>
      </c>
      <c r="E8" s="84" t="n">
        <v>9</v>
      </c>
      <c r="F8" s="53" t="n">
        <f aca="false">E8*B8</f>
        <v>0</v>
      </c>
    </row>
    <row r="9" customFormat="false" ht="12.75" hidden="false" customHeight="false" outlineLevel="0" collapsed="false">
      <c r="B9" s="74"/>
      <c r="C9" s="23" t="n">
        <v>5355</v>
      </c>
      <c r="D9" s="82" t="s">
        <v>819</v>
      </c>
      <c r="E9" s="84" t="n">
        <v>10</v>
      </c>
      <c r="F9" s="53" t="n">
        <f aca="false">E9*B9</f>
        <v>0</v>
      </c>
    </row>
    <row r="10" customFormat="false" ht="12.75" hidden="false" customHeight="false" outlineLevel="0" collapsed="false">
      <c r="B10" s="74"/>
      <c r="C10" s="23" t="n">
        <v>5356</v>
      </c>
      <c r="D10" s="82" t="s">
        <v>820</v>
      </c>
      <c r="E10" s="84" t="n">
        <v>10</v>
      </c>
      <c r="F10" s="53" t="n">
        <f aca="false">E10*B10</f>
        <v>0</v>
      </c>
    </row>
    <row r="11" customFormat="false" ht="12.75" hidden="false" customHeight="false" outlineLevel="0" collapsed="false">
      <c r="B11" s="74"/>
      <c r="C11" s="23" t="n">
        <v>5357</v>
      </c>
      <c r="D11" s="82" t="s">
        <v>821</v>
      </c>
      <c r="E11" s="84" t="n">
        <v>12</v>
      </c>
      <c r="F11" s="53" t="n">
        <f aca="false">E11*B11</f>
        <v>0</v>
      </c>
    </row>
    <row r="12" customFormat="false" ht="12.75" hidden="false" customHeight="false" outlineLevel="0" collapsed="false">
      <c r="B12" s="74"/>
      <c r="C12" s="23" t="n">
        <v>5358</v>
      </c>
      <c r="D12" s="82" t="s">
        <v>822</v>
      </c>
      <c r="E12" s="84" t="n">
        <v>12</v>
      </c>
      <c r="F12" s="53" t="n">
        <f aca="false">E12*B12</f>
        <v>0</v>
      </c>
    </row>
    <row r="13" customFormat="false" ht="12.75" hidden="false" customHeight="false" outlineLevel="0" collapsed="false">
      <c r="B13" s="74"/>
      <c r="C13" s="23" t="n">
        <v>5359</v>
      </c>
      <c r="D13" s="82" t="s">
        <v>823</v>
      </c>
      <c r="E13" s="84" t="n">
        <v>9.5</v>
      </c>
      <c r="F13" s="53" t="n">
        <f aca="false">E13*B13</f>
        <v>0</v>
      </c>
    </row>
    <row r="14" customFormat="false" ht="12.75" hidden="false" customHeight="false" outlineLevel="0" collapsed="false">
      <c r="B14" s="74"/>
      <c r="C14" s="23" t="n">
        <v>5360</v>
      </c>
      <c r="D14" s="82" t="s">
        <v>824</v>
      </c>
      <c r="E14" s="84" t="n">
        <v>9.5</v>
      </c>
      <c r="F14" s="53" t="n">
        <f aca="false">E14*B14</f>
        <v>0</v>
      </c>
    </row>
    <row r="15" customFormat="false" ht="12.75" hidden="false" customHeight="false" outlineLevel="0" collapsed="false">
      <c r="B15" s="74"/>
      <c r="C15" s="23" t="n">
        <v>5361</v>
      </c>
      <c r="D15" s="82" t="s">
        <v>825</v>
      </c>
      <c r="E15" s="84" t="n">
        <v>4.5</v>
      </c>
      <c r="F15" s="53" t="n">
        <f aca="false">E15*B15</f>
        <v>0</v>
      </c>
    </row>
    <row r="16" customFormat="false" ht="12.75" hidden="false" customHeight="false" outlineLevel="0" collapsed="false">
      <c r="B16" s="74"/>
      <c r="C16" s="23" t="n">
        <v>5362</v>
      </c>
      <c r="D16" s="82" t="s">
        <v>826</v>
      </c>
      <c r="E16" s="84" t="n">
        <v>4.5</v>
      </c>
      <c r="F16" s="53" t="n">
        <f aca="false">E16*B16</f>
        <v>0</v>
      </c>
    </row>
    <row r="17" customFormat="false" ht="12.75" hidden="false" customHeight="false" outlineLevel="0" collapsed="false">
      <c r="B17" s="74"/>
      <c r="C17" s="23" t="n">
        <v>5363</v>
      </c>
      <c r="D17" s="82" t="s">
        <v>827</v>
      </c>
      <c r="E17" s="84" t="n">
        <v>4.5</v>
      </c>
      <c r="F17" s="53" t="n">
        <f aca="false">E17*B17</f>
        <v>0</v>
      </c>
    </row>
    <row r="18" customFormat="false" ht="12.75" hidden="false" customHeight="false" outlineLevel="0" collapsed="false">
      <c r="B18" s="74"/>
      <c r="C18" s="23" t="n">
        <v>5364</v>
      </c>
      <c r="D18" s="82" t="s">
        <v>828</v>
      </c>
      <c r="E18" s="84" t="n">
        <v>4.5</v>
      </c>
      <c r="F18" s="53" t="n">
        <f aca="false">E18*B18</f>
        <v>0</v>
      </c>
    </row>
    <row r="19" customFormat="false" ht="12.75" hidden="false" customHeight="false" outlineLevel="0" collapsed="false">
      <c r="B19" s="74"/>
      <c r="C19" s="23" t="n">
        <v>5365</v>
      </c>
      <c r="D19" s="82" t="s">
        <v>829</v>
      </c>
      <c r="E19" s="84" t="n">
        <v>4.5</v>
      </c>
      <c r="F19" s="53" t="n">
        <f aca="false">E19*B19</f>
        <v>0</v>
      </c>
    </row>
    <row r="20" customFormat="false" ht="12.75" hidden="false" customHeight="false" outlineLevel="0" collapsed="false">
      <c r="B20" s="74"/>
      <c r="C20" s="23" t="n">
        <v>5366</v>
      </c>
      <c r="D20" s="82" t="s">
        <v>830</v>
      </c>
      <c r="E20" s="84" t="n">
        <v>4.5</v>
      </c>
      <c r="F20" s="53" t="n">
        <f aca="false">E20*B20</f>
        <v>0</v>
      </c>
    </row>
    <row r="21" customFormat="false" ht="12.75" hidden="false" customHeight="false" outlineLevel="0" collapsed="false">
      <c r="B21" s="74"/>
      <c r="C21" s="23" t="n">
        <v>5367</v>
      </c>
      <c r="D21" s="82" t="s">
        <v>831</v>
      </c>
      <c r="E21" s="84" t="n">
        <v>4.5</v>
      </c>
      <c r="F21" s="53" t="n">
        <f aca="false">E21*B21</f>
        <v>0</v>
      </c>
    </row>
    <row r="22" customFormat="false" ht="12.75" hidden="false" customHeight="false" outlineLevel="0" collapsed="false">
      <c r="B22" s="74"/>
      <c r="C22" s="23" t="n">
        <v>5368</v>
      </c>
      <c r="D22" s="82" t="s">
        <v>832</v>
      </c>
      <c r="E22" s="84" t="n">
        <v>10</v>
      </c>
      <c r="F22" s="53" t="n">
        <f aca="false">E22*B22</f>
        <v>0</v>
      </c>
    </row>
    <row r="23" customFormat="false" ht="12.75" hidden="false" customHeight="false" outlineLevel="0" collapsed="false">
      <c r="B23" s="74"/>
      <c r="C23" s="23" t="n">
        <v>5369</v>
      </c>
      <c r="D23" s="82" t="s">
        <v>833</v>
      </c>
      <c r="E23" s="84" t="n">
        <v>10</v>
      </c>
      <c r="F23" s="53" t="n">
        <f aca="false">E23*B23</f>
        <v>0</v>
      </c>
    </row>
    <row r="24" customFormat="false" ht="12.75" hidden="false" customHeight="false" outlineLevel="0" collapsed="false">
      <c r="B24" s="74"/>
      <c r="C24" s="23" t="n">
        <v>5370</v>
      </c>
      <c r="D24" s="82" t="s">
        <v>834</v>
      </c>
      <c r="E24" s="84" t="n">
        <v>10</v>
      </c>
      <c r="F24" s="53" t="n">
        <f aca="false">E24*B24</f>
        <v>0</v>
      </c>
    </row>
    <row r="25" customFormat="false" ht="12.75" hidden="false" customHeight="false" outlineLevel="0" collapsed="false">
      <c r="B25" s="74"/>
      <c r="C25" s="23" t="n">
        <v>5371</v>
      </c>
      <c r="D25" s="82" t="s">
        <v>835</v>
      </c>
      <c r="E25" s="84" t="n">
        <v>10</v>
      </c>
      <c r="F25" s="53" t="n">
        <f aca="false">E25*B25</f>
        <v>0</v>
      </c>
    </row>
    <row r="26" customFormat="false" ht="12.75" hidden="false" customHeight="false" outlineLevel="0" collapsed="false">
      <c r="B26" s="74"/>
      <c r="C26" s="23" t="n">
        <v>5372</v>
      </c>
      <c r="D26" s="82" t="s">
        <v>836</v>
      </c>
      <c r="E26" s="84" t="n">
        <v>10</v>
      </c>
      <c r="F26" s="53" t="n">
        <f aca="false">E26*B26</f>
        <v>0</v>
      </c>
    </row>
    <row r="27" customFormat="false" ht="12.75" hidden="false" customHeight="false" outlineLevel="0" collapsed="false">
      <c r="B27" s="74"/>
      <c r="C27" s="23" t="n">
        <v>5373</v>
      </c>
      <c r="D27" s="82" t="s">
        <v>837</v>
      </c>
      <c r="E27" s="84" t="n">
        <v>10</v>
      </c>
      <c r="F27" s="53" t="n">
        <f aca="false">E27*B27</f>
        <v>0</v>
      </c>
    </row>
    <row r="28" customFormat="false" ht="12.75" hidden="false" customHeight="false" outlineLevel="0" collapsed="false">
      <c r="B28" s="74"/>
      <c r="C28" s="23" t="n">
        <v>5374</v>
      </c>
      <c r="D28" s="82" t="s">
        <v>838</v>
      </c>
      <c r="E28" s="84" t="n">
        <v>10</v>
      </c>
      <c r="F28" s="53" t="n">
        <f aca="false">E28*B28</f>
        <v>0</v>
      </c>
    </row>
    <row r="29" customFormat="false" ht="12.75" hidden="false" customHeight="false" outlineLevel="0" collapsed="false">
      <c r="B29" s="74"/>
      <c r="C29" s="23" t="n">
        <v>5375</v>
      </c>
      <c r="D29" s="82" t="s">
        <v>839</v>
      </c>
      <c r="E29" s="84" t="n">
        <v>12</v>
      </c>
      <c r="F29" s="53" t="n">
        <f aca="false">E29*B29</f>
        <v>0</v>
      </c>
    </row>
    <row r="30" customFormat="false" ht="12.75" hidden="false" customHeight="false" outlineLevel="0" collapsed="false">
      <c r="B30" s="74"/>
      <c r="C30" s="23" t="n">
        <v>5376</v>
      </c>
      <c r="D30" s="82" t="s">
        <v>840</v>
      </c>
      <c r="E30" s="84" t="n">
        <v>12</v>
      </c>
      <c r="F30" s="53" t="n">
        <f aca="false">E30*B30</f>
        <v>0</v>
      </c>
    </row>
    <row r="31" customFormat="false" ht="12.75" hidden="false" customHeight="false" outlineLevel="0" collapsed="false">
      <c r="B31" s="74"/>
      <c r="C31" s="23" t="n">
        <v>5377</v>
      </c>
      <c r="D31" s="82" t="s">
        <v>841</v>
      </c>
      <c r="E31" s="84" t="n">
        <v>12</v>
      </c>
      <c r="F31" s="53" t="n">
        <f aca="false">E31*B31</f>
        <v>0</v>
      </c>
    </row>
    <row r="32" customFormat="false" ht="12.75" hidden="false" customHeight="false" outlineLevel="0" collapsed="false">
      <c r="B32" s="74"/>
      <c r="C32" s="23" t="n">
        <v>5378</v>
      </c>
      <c r="D32" s="82" t="s">
        <v>842</v>
      </c>
      <c r="E32" s="84" t="n">
        <v>12</v>
      </c>
      <c r="F32" s="53" t="n">
        <f aca="false">E32*B32</f>
        <v>0</v>
      </c>
    </row>
    <row r="33" customFormat="false" ht="12.75" hidden="false" customHeight="false" outlineLevel="0" collapsed="false">
      <c r="B33" s="74"/>
      <c r="C33" s="23" t="n">
        <v>5379</v>
      </c>
      <c r="D33" s="82" t="s">
        <v>843</v>
      </c>
      <c r="E33" s="84" t="n">
        <v>12</v>
      </c>
      <c r="F33" s="53" t="n">
        <f aca="false">E33*B33</f>
        <v>0</v>
      </c>
    </row>
    <row r="34" customFormat="false" ht="12.75" hidden="false" customHeight="false" outlineLevel="0" collapsed="false">
      <c r="B34" s="74"/>
      <c r="C34" s="23" t="n">
        <v>5380</v>
      </c>
      <c r="D34" s="82" t="s">
        <v>844</v>
      </c>
      <c r="E34" s="84" t="n">
        <v>12</v>
      </c>
      <c r="F34" s="53" t="n">
        <f aca="false">E34*B34</f>
        <v>0</v>
      </c>
    </row>
    <row r="35" customFormat="false" ht="12.75" hidden="false" customHeight="false" outlineLevel="0" collapsed="false">
      <c r="B35" s="74"/>
      <c r="C35" s="23" t="n">
        <v>5381</v>
      </c>
      <c r="D35" s="82" t="s">
        <v>845</v>
      </c>
      <c r="E35" s="84" t="n">
        <v>12</v>
      </c>
      <c r="F35" s="53" t="n">
        <f aca="false">E35*B35</f>
        <v>0</v>
      </c>
    </row>
    <row r="36" customFormat="false" ht="12.75" hidden="false" customHeight="false" outlineLevel="0" collapsed="false">
      <c r="B36" s="75"/>
      <c r="C36" s="87"/>
      <c r="D36" s="88"/>
      <c r="E36" s="32" t="s">
        <v>191</v>
      </c>
      <c r="F36" s="89" t="n">
        <f aca="false">SUM(F6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24:45Z</dcterms:created>
  <dc:creator>.</dc:creator>
  <dc:description/>
  <dc:language>en-US</dc:language>
  <cp:lastModifiedBy>Windows</cp:lastModifiedBy>
  <cp:lastPrinted>2011-02-18T17:27:44Z</cp:lastPrinted>
  <dcterms:modified xsi:type="dcterms:W3CDTF">2012-07-04T19:06:03Z</dcterms:modified>
  <cp:revision>0</cp:revision>
  <dc:subject/>
  <dc:title/>
</cp:coreProperties>
</file>